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_rels/drawing1.xml.rels" ContentType="application/vnd.openxmlformats-package.relationships+xml"/>
  <Override PartName="/xl/drawings/vmlDrawing9.vml" ContentType="application/vnd.openxmlformats-officedocument.vmlDrawing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0"/>
  </bookViews>
  <sheets>
    <sheet name="WC 1" sheetId="1" state="visible" r:id="rId2"/>
    <sheet name="WC 2" sheetId="2" state="visible" r:id="rId3"/>
    <sheet name="WC 3" sheetId="3" state="visible" r:id="rId4"/>
    <sheet name="WC 4" sheetId="4" state="visible" r:id="rId5"/>
    <sheet name="WC 5" sheetId="5" state="visible" r:id="rId6"/>
    <sheet name="WC 6" sheetId="6" state="visible" r:id="rId7"/>
    <sheet name="WC 7" sheetId="7" state="visible" r:id="rId8"/>
    <sheet name="WC 8" sheetId="8" state="visible" r:id="rId9"/>
    <sheet name="WC 9" sheetId="9" state="visible" r:id="rId10"/>
    <sheet name="WC 10" sheetId="10" state="visible" r:id="rId11"/>
    <sheet name="Constraint Summary" sheetId="11" state="visible" r:id="rId12"/>
  </sheets>
  <definedNames>
    <definedName function="false" hidden="false" localSheetId="10" name="_xlnm.Print_Area" vbProcedure="false">'Constraint Summary'!$B$1:$K$49</definedName>
    <definedName function="false" hidden="false" localSheetId="0" name="_xlnm.Print_Area" vbProcedure="false">'WC 1'!$A$1:$S$92</definedName>
    <definedName function="false" hidden="false" localSheetId="9" name="_xlnm.Print_Area" vbProcedure="false">'WC 10'!$A$1:$S$91</definedName>
    <definedName function="false" hidden="false" localSheetId="1" name="_xlnm.Print_Area" vbProcedure="false">'WC 2'!$A$1:$S$92</definedName>
    <definedName function="false" hidden="false" localSheetId="2" name="_xlnm.Print_Area" vbProcedure="false">'WC 3'!$A$1:$S$92</definedName>
    <definedName function="false" hidden="false" localSheetId="3" name="_xlnm.Print_Area" vbProcedure="false">'WC 4'!$A$1:$S$92</definedName>
    <definedName function="false" hidden="false" localSheetId="4" name="_xlnm.Print_Area" vbProcedure="false">'WC 5'!$A$1:$S$92</definedName>
    <definedName function="false" hidden="false" localSheetId="5" name="_xlnm.Print_Area" vbProcedure="false">'WC 6'!$A$1:$S$91</definedName>
    <definedName function="false" hidden="false" localSheetId="6" name="_xlnm.Print_Area" vbProcedure="false">'WC 7'!$A$1:$S$92</definedName>
    <definedName function="false" hidden="false" localSheetId="7" name="_xlnm.Print_Area" vbProcedure="false">'WC 8'!$A$1:$S$93</definedName>
    <definedName function="false" hidden="false" localSheetId="8" name="_xlnm.Print_Area" vbProcedure="false">'WC 9'!$A$1:$S$9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Number of Minutes per
Shift x Number of Shifts
per Day Contracted
1 Shift = 480 Minutes
2 Shifts = 960 Minutes
3 Shifts = 1,440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4</xdr:row>
                <xdr:rowOff>0</xdr:rowOff>
              </xdr:from>
              <xdr:to>
                <xdr:col>2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Scheduled Breaktime
Minutes per Day + Total Changeover Minutes per Day
Scheduled Breaktime per Shift = 55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5</xdr:row>
                <xdr:rowOff>0</xdr:rowOff>
              </xdr:from>
              <xdr:to>
                <xdr:col>2</xdr:col>
                <xdr:colOff>24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Number of Minutes per
Shift x Number of Shifts
per Day Contracted
1 Shift = 480 Minutes
2 Shifts = 960 Minutes
3 Shifts = 1,440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4</xdr:row>
                <xdr:rowOff>0</xdr:rowOff>
              </xdr:from>
              <xdr:to>
                <xdr:col>2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Scheduled Breaktime
Minutes per Day + Total Changeover Minutes per Day
Scheduled Breaktime per Shift = 55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5</xdr:row>
                <xdr:rowOff>0</xdr:rowOff>
              </xdr:from>
              <xdr:to>
                <xdr:col>2</xdr:col>
                <xdr:colOff>24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Number of Minutes per
Shift x Number of Shifts
per Day Contracted
1 Shift = 480 Minutes
2 Shifts = 960 Minutes
3 Shifts = 1,440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4</xdr:row>
                <xdr:rowOff>0</xdr:rowOff>
              </xdr:from>
              <xdr:to>
                <xdr:col>2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Scheduled Breaktime
Minutes per Day + Total Changeover Minutes per Day
Scheduled Breaktime per Shift = 55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5</xdr:row>
                <xdr:rowOff>0</xdr:rowOff>
              </xdr:from>
              <xdr:to>
                <xdr:col>2</xdr:col>
                <xdr:colOff>24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Number of Minutes per
Shift x Number of Shifts
per Day Contracted
1 Shift = 480 Minutes
2 Shifts = 960 Minutes
3 Shifts = 1,440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4</xdr:row>
                <xdr:rowOff>0</xdr:rowOff>
              </xdr:from>
              <xdr:to>
                <xdr:col>2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Scheduled Breaktime
Minutes per Day + Total Changeover Minutes per Day
Scheduled Breaktime per Shift = 55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5</xdr:row>
                <xdr:rowOff>0</xdr:rowOff>
              </xdr:from>
              <xdr:to>
                <xdr:col>2</xdr:col>
                <xdr:colOff>24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Number of Minutes per
Shift x Number of Shifts
per Day Contracted
1 Shift = 480 Minutes
2 Shifts = 960 Minutes
3 Shifts = 1,440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4</xdr:row>
                <xdr:rowOff>0</xdr:rowOff>
              </xdr:from>
              <xdr:to>
                <xdr:col>2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Scheduled Breaktime
Minutes per Day + Total Changeover Minutes per Day
Scheduled Breaktime per Shift = 55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5</xdr:row>
                <xdr:rowOff>0</xdr:rowOff>
              </xdr:from>
              <xdr:to>
                <xdr:col>2</xdr:col>
                <xdr:colOff>24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Number of Minutes per
Shift x Number of Shifts
per Day Contracted
1 Shift = 480 Minutes
2 Shifts = 960 Minutes
3 Shifts = 1,440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4</xdr:row>
                <xdr:rowOff>0</xdr:rowOff>
              </xdr:from>
              <xdr:to>
                <xdr:col>2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Scheduled Breaktime
Minutes per Day + Total Changeover Minutes per Day
Scheduled Breaktime per Shift = 55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5</xdr:row>
                <xdr:rowOff>0</xdr:rowOff>
              </xdr:from>
              <xdr:to>
                <xdr:col>2</xdr:col>
                <xdr:colOff>24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Number of Minutes per
Shift x Number of Shifts
per Day Contracted
1 Shift = 480 Minutes
2 Shifts = 960 Minutes
3 Shifts = 1,440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4</xdr:row>
                <xdr:rowOff>0</xdr:rowOff>
              </xdr:from>
              <xdr:to>
                <xdr:col>2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Scheduled Breaktime
Minutes per Day + Total Changeover Minutes per Day
Scheduled Breaktime per Shift = 55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5</xdr:row>
                <xdr:rowOff>0</xdr:rowOff>
              </xdr:from>
              <xdr:to>
                <xdr:col>2</xdr:col>
                <xdr:colOff>24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Number of Minutes per
Shift x Number of Shifts
per Day Contracted
1 Shift = 480 Minutes
2 Shifts = 960 Minutes
3 Shifts = 1,440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4</xdr:row>
                <xdr:rowOff>0</xdr:rowOff>
              </xdr:from>
              <xdr:to>
                <xdr:col>2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Scheduled Breaktime
Minutes per Day + Total Changeover Minutes per Day
Scheduled Breaktime per Shift = 55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5</xdr:row>
                <xdr:rowOff>0</xdr:rowOff>
              </xdr:from>
              <xdr:to>
                <xdr:col>2</xdr:col>
                <xdr:colOff>24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Number of Minutes per
Shift x Number of Shifts
per Day Contracted
1 Shift = 480 Minutes
2 Shifts = 960 Minutes
3 Shifts = 1,440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4</xdr:row>
                <xdr:rowOff>0</xdr:rowOff>
              </xdr:from>
              <xdr:to>
                <xdr:col>2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Scheduled Breaktime
Minutes per Day + Total Changeover Minutes per Day
Scheduled Breaktime per Shift = 55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5</xdr:row>
                <xdr:rowOff>0</xdr:rowOff>
              </xdr:from>
              <xdr:to>
                <xdr:col>2</xdr:col>
                <xdr:colOff>24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Number of Minutes per
Shift x Number of Shifts
per Day Contracted
1 Shift = 480 Minutes
2 Shifts = 960 Minutes
3 Shifts = 1,440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4</xdr:row>
                <xdr:rowOff>0</xdr:rowOff>
              </xdr:from>
              <xdr:to>
                <xdr:col>2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Scheduled Breaktime
Minutes per Day + Total Changeover Minutes per Day
Scheduled Breaktime per Shift = 55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5</xdr:row>
                <xdr:rowOff>0</xdr:rowOff>
              </xdr:from>
              <xdr:to>
                <xdr:col>2</xdr:col>
                <xdr:colOff>24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6" uniqueCount="103">
  <si>
    <t xml:space="preserve">SHARED EQUIPMENT CAPACITY / RUN @ RATE  ANALYSIS WORKSHEET</t>
  </si>
  <si>
    <r>
      <rPr>
        <b val="true"/>
        <u val="single"/>
        <sz val="12"/>
        <color rgb="FFFF0000"/>
        <rFont val="Arial"/>
        <family val="2"/>
      </rPr>
      <t xml:space="preserve">ENTER DATA IN YELLOW CELLS       </t>
    </r>
    <r>
      <rPr>
        <b val="true"/>
        <u val="single"/>
        <sz val="12"/>
        <rFont val="Arial"/>
        <family val="2"/>
      </rPr>
      <t xml:space="preserve"> - BLUE CELLS WILL BE CALCULATED BY SPREADSHEET</t>
    </r>
  </si>
  <si>
    <t xml:space="preserve">Date:</t>
  </si>
  <si>
    <t xml:space="preserve"> </t>
  </si>
  <si>
    <t xml:space="preserve">Company Name:</t>
  </si>
  <si>
    <t xml:space="preserve">Machine Details:</t>
  </si>
  <si>
    <t xml:space="preserve">Program Name:</t>
  </si>
  <si>
    <t xml:space="preserve">Part Number:</t>
  </si>
  <si>
    <t xml:space="preserve">ENTER DATA IN YELLOW CELLS</t>
  </si>
  <si>
    <t xml:space="preserve">Is Equipment / Work Center Dedicated</t>
  </si>
  <si>
    <t xml:space="preserve">Yes</t>
  </si>
  <si>
    <t xml:space="preserve">No</t>
  </si>
  <si>
    <t xml:space="preserve">CAPACITY SUMMARY</t>
  </si>
  <si>
    <t xml:space="preserve">Work Center Analysis</t>
  </si>
  <si>
    <t xml:space="preserve">Multi Work Center Analysis</t>
  </si>
  <si>
    <t xml:space="preserve">Key Operating Assumptions</t>
  </si>
  <si>
    <t xml:space="preserve">Quantity</t>
  </si>
  <si>
    <t xml:space="preserve">This section is calculated automatically</t>
  </si>
  <si>
    <t xml:space="preserve">Description</t>
  </si>
  <si>
    <t xml:space="preserve">Minutes</t>
  </si>
  <si>
    <t xml:space="preserve">Quantity of Equipment / Work Center</t>
  </si>
  <si>
    <r>
      <rPr>
        <sz val="10"/>
        <rFont val="Arial"/>
        <family val="0"/>
      </rPr>
      <t xml:space="preserve">Changeover Minutes </t>
    </r>
    <r>
      <rPr>
        <b val="true"/>
        <sz val="10"/>
        <rFont val="Arial"/>
        <family val="2"/>
      </rPr>
      <t xml:space="preserve">PER DAY</t>
    </r>
  </si>
  <si>
    <r>
      <rPr>
        <sz val="10"/>
        <rFont val="Arial"/>
        <family val="0"/>
      </rPr>
      <t xml:space="preserve">Available Time </t>
    </r>
    <r>
      <rPr>
        <b val="true"/>
        <sz val="10"/>
        <rFont val="Arial"/>
        <family val="2"/>
      </rPr>
      <t xml:space="preserve">PER DAY</t>
    </r>
  </si>
  <si>
    <r>
      <rPr>
        <sz val="10"/>
        <rFont val="Arial"/>
        <family val="0"/>
      </rPr>
      <t xml:space="preserve">Number of Working Days </t>
    </r>
    <r>
      <rPr>
        <b val="true"/>
        <sz val="10"/>
        <rFont val="Arial"/>
        <family val="2"/>
      </rPr>
      <t xml:space="preserve">PER YEAR</t>
    </r>
  </si>
  <si>
    <r>
      <rPr>
        <sz val="10"/>
        <rFont val="Arial"/>
        <family val="0"/>
      </rPr>
      <t xml:space="preserve">Planned Downtime </t>
    </r>
    <r>
      <rPr>
        <b val="true"/>
        <sz val="10"/>
        <rFont val="Arial"/>
        <family val="2"/>
      </rPr>
      <t xml:space="preserve">PER DAY</t>
    </r>
  </si>
  <si>
    <r>
      <rPr>
        <sz val="10"/>
        <rFont val="Arial"/>
        <family val="0"/>
      </rPr>
      <t xml:space="preserve">Net Minutes Available </t>
    </r>
    <r>
      <rPr>
        <b val="true"/>
        <sz val="10"/>
        <rFont val="Arial"/>
        <family val="2"/>
      </rPr>
      <t xml:space="preserve">PER DAY</t>
    </r>
  </si>
  <si>
    <r>
      <rPr>
        <sz val="10"/>
        <rFont val="Arial"/>
        <family val="0"/>
      </rPr>
      <t xml:space="preserve">Unplanned Downtime </t>
    </r>
    <r>
      <rPr>
        <b val="true"/>
        <sz val="10"/>
        <rFont val="Arial"/>
        <family val="2"/>
      </rPr>
      <t xml:space="preserve">PER DAY</t>
    </r>
  </si>
  <si>
    <t xml:space="preserve"> Average per Week EAU</t>
  </si>
  <si>
    <t xml:space="preserve">Maximum per Week EAU</t>
  </si>
  <si>
    <r>
      <rPr>
        <sz val="10"/>
        <rFont val="Arial"/>
        <family val="0"/>
      </rPr>
      <t xml:space="preserve">Minutes Required </t>
    </r>
    <r>
      <rPr>
        <b val="true"/>
        <sz val="10"/>
        <rFont val="Arial"/>
        <family val="2"/>
      </rPr>
      <t xml:space="preserve">PER DAY</t>
    </r>
  </si>
  <si>
    <r>
      <rPr>
        <sz val="10"/>
        <rFont val="Arial"/>
        <family val="0"/>
      </rPr>
      <t xml:space="preserve">Number of Working Days </t>
    </r>
    <r>
      <rPr>
        <b val="true"/>
        <sz val="10"/>
        <rFont val="Arial"/>
        <family val="2"/>
      </rPr>
      <t xml:space="preserve">PER WEEK</t>
    </r>
  </si>
  <si>
    <t xml:space="preserve">Equipment Utilization</t>
  </si>
  <si>
    <r>
      <rPr>
        <sz val="10"/>
        <rFont val="Arial"/>
        <family val="0"/>
      </rPr>
      <t xml:space="preserve">Number of Weeks </t>
    </r>
    <r>
      <rPr>
        <b val="true"/>
        <sz val="10"/>
        <rFont val="Arial"/>
        <family val="2"/>
      </rPr>
      <t xml:space="preserve">PER YEAR</t>
    </r>
  </si>
  <si>
    <t xml:space="preserve">Open Capacity Minutes per Day</t>
  </si>
  <si>
    <t xml:space="preserve">Note: The Available Time per Day, APW/MPW Contracted Volumes, Number of Working Days per Week, and Number of Weeks per Year must be agreed upon in writing between the supplier and GHSP.</t>
  </si>
  <si>
    <t xml:space="preserve">Part to Part</t>
  </si>
  <si>
    <t xml:space="preserve">Include Cumulative scrap</t>
  </si>
  <si>
    <t xml:space="preserve">Last Good Part to</t>
  </si>
  <si>
    <t xml:space="preserve">How Often is a </t>
  </si>
  <si>
    <t xml:space="preserve">APW / MPW VOLUMES</t>
  </si>
  <si>
    <t xml:space="preserve">% Utilization</t>
  </si>
  <si>
    <t xml:space="preserve">Multi WC Analysis</t>
  </si>
  <si>
    <t xml:space="preserve">Cycle Time</t>
  </si>
  <si>
    <t xml:space="preserve">at Downstream Oper.</t>
  </si>
  <si>
    <t xml:space="preserve">Next Good Part</t>
  </si>
  <si>
    <t xml:space="preserve">changeover performed?</t>
  </si>
  <si>
    <t xml:space="preserve">Customer</t>
  </si>
  <si>
    <t xml:space="preserve">GHSP</t>
  </si>
  <si>
    <t xml:space="preserve">Part</t>
  </si>
  <si>
    <t xml:space="preserve">Average per Week Volume/ Quoted</t>
  </si>
  <si>
    <t xml:space="preserve">Maximum per Week</t>
  </si>
  <si>
    <t xml:space="preserve">Number of</t>
  </si>
  <si>
    <t xml:space="preserve">Quoted/Existing</t>
  </si>
  <si>
    <t xml:space="preserve">Run @ Rate</t>
  </si>
  <si>
    <t xml:space="preserve">Annual Re-Val</t>
  </si>
  <si>
    <t xml:space="preserve"> Scrap Rate</t>
  </si>
  <si>
    <t xml:space="preserve">Changeover Time</t>
  </si>
  <si>
    <t xml:space="preserve">Changeover</t>
  </si>
  <si>
    <t xml:space="preserve">Changover</t>
  </si>
  <si>
    <t xml:space="preserve">Daily Minutes</t>
  </si>
  <si>
    <t xml:space="preserve">Daily </t>
  </si>
  <si>
    <t xml:space="preserve">Part Number</t>
  </si>
  <si>
    <t xml:space="preserve"> Volume</t>
  </si>
  <si>
    <t xml:space="preserve">Parts/Cycle</t>
  </si>
  <si>
    <t xml:space="preserve">Cycle Time (Sec)</t>
  </si>
  <si>
    <t xml:space="preserve">%</t>
  </si>
  <si>
    <t xml:space="preserve"> Frequency (# of days)</t>
  </si>
  <si>
    <t xml:space="preserve">Minutes Per Day</t>
  </si>
  <si>
    <t xml:space="preserve">Required</t>
  </si>
  <si>
    <t xml:space="preserve">Parts Required</t>
  </si>
  <si>
    <t xml:space="preserve">  </t>
  </si>
  <si>
    <t xml:space="preserve">NOTES:</t>
  </si>
  <si>
    <t xml:space="preserve"> Program Name:</t>
  </si>
  <si>
    <t xml:space="preserve"> Part Number:</t>
  </si>
  <si>
    <t xml:space="preserve">Is Equipment / Work Center              Dedicated</t>
  </si>
  <si>
    <t xml:space="preserve">APW / Quoted</t>
  </si>
  <si>
    <t xml:space="preserve">MPW</t>
  </si>
  <si>
    <t xml:space="preserve">Volume</t>
  </si>
  <si>
    <t xml:space="preserve">Program Namer:</t>
  </si>
  <si>
    <t xml:space="preserve">Constraint / Utilization Summary</t>
  </si>
  <si>
    <t xml:space="preserve">Acceptable</t>
  </si>
  <si>
    <t xml:space="preserve">Constraint</t>
  </si>
  <si>
    <t xml:space="preserve">Over Utilized</t>
  </si>
  <si>
    <t xml:space="preserve">WC 1</t>
  </si>
  <si>
    <t xml:space="preserve">WC 2</t>
  </si>
  <si>
    <t xml:space="preserve">WC 3</t>
  </si>
  <si>
    <t xml:space="preserve">WC 4</t>
  </si>
  <si>
    <t xml:space="preserve">WC 5</t>
  </si>
  <si>
    <t xml:space="preserve">APW / MPW</t>
  </si>
  <si>
    <t xml:space="preserve">mpw</t>
  </si>
  <si>
    <t xml:space="preserve">eau</t>
  </si>
  <si>
    <t xml:space="preserve">wc1</t>
  </si>
  <si>
    <t xml:space="preserve">wc2</t>
  </si>
  <si>
    <t xml:space="preserve">WC 6</t>
  </si>
  <si>
    <t xml:space="preserve">WC 7</t>
  </si>
  <si>
    <t xml:space="preserve">WC 8</t>
  </si>
  <si>
    <t xml:space="preserve">WC 9</t>
  </si>
  <si>
    <t xml:space="preserve">WC 10</t>
  </si>
  <si>
    <t xml:space="preserve">wc3</t>
  </si>
  <si>
    <t xml:space="preserve">Maximum Potential Output</t>
  </si>
  <si>
    <t xml:space="preserve">Max EAU</t>
  </si>
  <si>
    <t xml:space="preserve">Maximum Parts per Week</t>
  </si>
  <si>
    <t xml:space="preserve">Estimated Annual Us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0.00"/>
    <numFmt numFmtId="168" formatCode="#,##0"/>
    <numFmt numFmtId="169" formatCode="0.000%"/>
    <numFmt numFmtId="170" formatCode="0.0"/>
    <numFmt numFmtId="171" formatCode="0.00%"/>
    <numFmt numFmtId="172" formatCode="General"/>
    <numFmt numFmtId="173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16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0"/>
      <color rgb="FFFFFFFF"/>
      <name val="Arial"/>
      <family val="0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4"/>
      <color rgb="FF0066CC"/>
      <name val="Arial"/>
      <family val="2"/>
    </font>
    <font>
      <i val="true"/>
      <sz val="8"/>
      <color rgb="FF0000FF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9.5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sz val="10"/>
      <name val="GM Sans Regular"/>
      <family val="0"/>
    </font>
    <font>
      <sz val="10"/>
      <color rgb="FF333399"/>
      <name val="GM Sans Regular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0"/>
    </font>
    <font>
      <b val="true"/>
      <sz val="10"/>
      <name val="GM Sans Regular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28"/>
      <name val="Arial"/>
      <family val="2"/>
    </font>
    <font>
      <sz val="3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2">
    <dxf>
      <font>
        <name val="Arial"/>
        <family val="0"/>
        <color rgb="FF0000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8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0"/>
        <color rgb="FF3366FF"/>
      </font>
      <fill>
        <patternFill>
          <bgColor rgb="FF3366FF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8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0"/>
        <color rgb="FF3366FF"/>
      </font>
      <fill>
        <patternFill>
          <bgColor rgb="FF3366FF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8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0"/>
        <color rgb="FF3366FF"/>
      </font>
      <fill>
        <patternFill>
          <bgColor rgb="FF3366FF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8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0"/>
        <color rgb="FF3366FF"/>
      </font>
      <fill>
        <patternFill>
          <bgColor rgb="FF3366FF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8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0"/>
        <color rgb="FF3366FF"/>
      </font>
      <fill>
        <patternFill>
          <bgColor rgb="FF3366FF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8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0"/>
        <color rgb="FF3366FF"/>
      </font>
      <fill>
        <patternFill>
          <bgColor rgb="FF3366FF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8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0"/>
        <color rgb="FF3366FF"/>
      </font>
      <fill>
        <patternFill>
          <bgColor rgb="FF3366FF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8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0"/>
        <color rgb="FF3366FF"/>
      </font>
      <fill>
        <patternFill>
          <bgColor rgb="FF3366FF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8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0"/>
        <color rgb="FF3366FF"/>
      </font>
      <fill>
        <patternFill>
          <bgColor rgb="FF3366FF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8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0"/>
        <color rgb="FF3366FF"/>
      </font>
      <fill>
        <patternFill>
          <bgColor rgb="FF3366FF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0</xdr:rowOff>
    </xdr:from>
    <xdr:to>
      <xdr:col>8</xdr:col>
      <xdr:colOff>63792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6280" y="0"/>
          <a:ext cx="4457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0.99"/>
    <col collapsed="false" customWidth="true" hidden="false" outlineLevel="0" max="3" min="3" style="1" width="31.28"/>
    <col collapsed="false" customWidth="true" hidden="false" outlineLevel="0" max="5" min="4" style="1" width="16.7"/>
    <col collapsed="false" customWidth="true" hidden="false" outlineLevel="0" max="6" min="6" style="1" width="12.7"/>
    <col collapsed="false" customWidth="true" hidden="false" outlineLevel="0" max="7" min="7" style="1" width="15.41"/>
    <col collapsed="false" customWidth="true" hidden="false" outlineLevel="0" max="8" min="8" style="1" width="15.85"/>
    <col collapsed="false" customWidth="true" hidden="false" outlineLevel="0" max="9" min="9" style="1" width="15.56"/>
    <col collapsed="false" customWidth="true" hidden="false" outlineLevel="0" max="10" min="10" style="1" width="19.41"/>
    <col collapsed="false" customWidth="true" hidden="false" outlineLevel="0" max="11" min="11" style="1" width="18.7"/>
    <col collapsed="false" customWidth="true" hidden="false" outlineLevel="0" max="12" min="12" style="1" width="19.99"/>
    <col collapsed="false" customWidth="true" hidden="true" outlineLevel="0" max="13" min="13" style="1" width="14.28"/>
    <col collapsed="false" customWidth="true" hidden="true" outlineLevel="0" max="14" min="14" style="1" width="13.7"/>
    <col collapsed="false" customWidth="true" hidden="true" outlineLevel="0" max="15" min="15" style="1" width="12.7"/>
    <col collapsed="false" customWidth="true" hidden="true" outlineLevel="0" max="16" min="16" style="1" width="12.28"/>
    <col collapsed="false" customWidth="true" hidden="true" outlineLevel="0" max="17" min="17" style="1" width="13.14"/>
    <col collapsed="false" customWidth="true" hidden="true" outlineLevel="0" max="18" min="18" style="1" width="12.99"/>
    <col collapsed="false" customWidth="true" hidden="true" outlineLevel="0" max="19" min="19" style="1" width="10.71"/>
    <col collapsed="false" customWidth="true" hidden="true" outlineLevel="0" max="20" min="20" style="1" width="14.56"/>
    <col collapsed="false" customWidth="true" hidden="true" outlineLevel="0" max="21" min="21" style="1" width="0.13"/>
    <col collapsed="false" customWidth="true" hidden="true" outlineLevel="0" max="22" min="22" style="1" width="15.7"/>
    <col collapsed="false" customWidth="true" hidden="true" outlineLevel="0" max="23" min="23" style="1" width="19.41"/>
    <col collapsed="false" customWidth="true" hidden="false" outlineLevel="0" max="24" min="24" style="1" width="31.14"/>
    <col collapsed="false" customWidth="false" hidden="false" outlineLevel="0" max="257" min="25" style="1" width="9.14"/>
  </cols>
  <sheetData>
    <row r="1" customFormat="false" ht="24.95" hidden="false" customHeight="true" outlineLevel="0" collapsed="false">
      <c r="A1" s="2" t="s">
        <v>0</v>
      </c>
      <c r="B1" s="3"/>
    </row>
    <row r="2" customFormat="false" ht="9" hidden="false" customHeight="true" outlineLevel="0" collapsed="false"/>
    <row r="3" customFormat="false" ht="20.25" hidden="false" customHeight="true" outlineLevel="0" collapsed="false">
      <c r="A3" s="4" t="s">
        <v>1</v>
      </c>
      <c r="B3" s="5"/>
      <c r="C3" s="6"/>
      <c r="D3" s="7"/>
    </row>
    <row r="4" customFormat="false" ht="9" hidden="false" customHeight="true" outlineLevel="0" collapsed="false"/>
    <row r="5" customFormat="false" ht="24.9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24.95" hidden="false" customHeight="true" outlineLevel="0" collapsed="false">
      <c r="A6" s="10" t="s">
        <v>4</v>
      </c>
      <c r="B6" s="11" t="s">
        <v>3</v>
      </c>
      <c r="C6" s="11"/>
      <c r="D6" s="11"/>
      <c r="E6" s="11"/>
      <c r="F6" s="11"/>
      <c r="G6" s="11"/>
      <c r="H6" s="11"/>
      <c r="I6" s="11"/>
      <c r="J6" s="11"/>
    </row>
    <row r="7" customFormat="false" ht="24.95" hidden="false" customHeight="true" outlineLevel="0" collapsed="false">
      <c r="A7" s="10" t="s">
        <v>5</v>
      </c>
      <c r="B7" s="12"/>
      <c r="C7" s="13"/>
      <c r="D7" s="13"/>
      <c r="E7" s="13"/>
      <c r="F7" s="13"/>
      <c r="G7" s="13"/>
      <c r="H7" s="13"/>
      <c r="I7" s="13"/>
      <c r="J7" s="14"/>
    </row>
    <row r="8" customFormat="false" ht="24.95" hidden="false" customHeight="true" outlineLevel="0" collapsed="false">
      <c r="A8" s="15" t="s">
        <v>6</v>
      </c>
      <c r="B8" s="16" t="s">
        <v>3</v>
      </c>
      <c r="C8" s="16"/>
      <c r="D8" s="16"/>
      <c r="E8" s="16"/>
      <c r="F8" s="16"/>
      <c r="G8" s="16"/>
      <c r="H8" s="16"/>
      <c r="I8" s="16"/>
      <c r="J8" s="16"/>
    </row>
    <row r="9" customFormat="false" ht="24.95" hidden="false" customHeight="true" outlineLevel="0" collapsed="false">
      <c r="A9" s="15" t="s">
        <v>7</v>
      </c>
      <c r="B9" s="16" t="s">
        <v>3</v>
      </c>
      <c r="C9" s="16"/>
      <c r="D9" s="16"/>
      <c r="E9" s="16"/>
      <c r="F9" s="16"/>
      <c r="G9" s="16"/>
      <c r="H9" s="16"/>
      <c r="I9" s="16"/>
      <c r="J9" s="16"/>
    </row>
    <row r="10" customFormat="false" ht="9" hidden="false" customHeight="true" outlineLevel="0" collapsed="false"/>
    <row r="11" customFormat="false" ht="9" hidden="false" customHeight="true" outlineLevel="0" collapsed="false"/>
    <row r="12" customFormat="false" ht="20.1" hidden="false" customHeight="true" outlineLevel="0" collapsed="false">
      <c r="A12" s="17" t="s">
        <v>8</v>
      </c>
      <c r="B12" s="17"/>
      <c r="C12" s="18" t="s">
        <v>9</v>
      </c>
      <c r="D12" s="19" t="s">
        <v>10</v>
      </c>
      <c r="E12" s="19" t="s">
        <v>11</v>
      </c>
    </row>
    <row r="13" customFormat="false" ht="18" hidden="false" customHeight="true" outlineLevel="0" collapsed="false">
      <c r="A13" s="20"/>
      <c r="B13" s="20"/>
      <c r="C13" s="18"/>
      <c r="D13" s="21"/>
      <c r="E13" s="21"/>
      <c r="F13" s="22" t="s">
        <v>12</v>
      </c>
      <c r="G13" s="23"/>
      <c r="H13" s="23"/>
      <c r="I13" s="23"/>
      <c r="J13" s="23"/>
      <c r="K13" s="24" t="s">
        <v>13</v>
      </c>
      <c r="L13" s="25" t="s">
        <v>14</v>
      </c>
    </row>
    <row r="14" customFormat="false" ht="15.95" hidden="false" customHeight="true" outlineLevel="0" collapsed="false">
      <c r="A14" s="26" t="s">
        <v>15</v>
      </c>
      <c r="B14" s="26"/>
      <c r="C14" s="27"/>
      <c r="D14" s="28" t="s">
        <v>16</v>
      </c>
      <c r="E14" s="28"/>
      <c r="F14" s="29" t="s">
        <v>17</v>
      </c>
      <c r="G14" s="30"/>
      <c r="H14" s="30"/>
      <c r="I14" s="30"/>
      <c r="J14" s="30"/>
      <c r="K14" s="24"/>
      <c r="L14" s="25"/>
    </row>
    <row r="15" customFormat="false" ht="15.95" hidden="false" customHeight="true" outlineLevel="0" collapsed="false">
      <c r="A15" s="31" t="s">
        <v>18</v>
      </c>
      <c r="B15" s="32" t="s">
        <v>19</v>
      </c>
      <c r="C15" s="18" t="s">
        <v>20</v>
      </c>
      <c r="D15" s="33"/>
      <c r="E15" s="33"/>
      <c r="F15" s="34" t="s">
        <v>21</v>
      </c>
      <c r="G15" s="34"/>
      <c r="H15" s="34"/>
      <c r="I15" s="34"/>
      <c r="J15" s="34"/>
      <c r="K15" s="35" t="n">
        <f aca="false">SUM(M28:M83)</f>
        <v>0</v>
      </c>
      <c r="L15" s="36" t="n">
        <f aca="false">K15</f>
        <v>0</v>
      </c>
    </row>
    <row r="16" customFormat="false" ht="15.95" hidden="false" customHeight="true" outlineLevel="0" collapsed="false">
      <c r="A16" s="31" t="s">
        <v>22</v>
      </c>
      <c r="B16" s="37"/>
      <c r="C16" s="18"/>
      <c r="D16" s="33"/>
      <c r="E16" s="33"/>
      <c r="F16" s="34" t="s">
        <v>23</v>
      </c>
      <c r="G16" s="34"/>
      <c r="H16" s="34"/>
      <c r="I16" s="34"/>
      <c r="J16" s="34"/>
      <c r="K16" s="35" t="n">
        <f aca="false">IF(B16=0,0,(B20*B19))</f>
        <v>0</v>
      </c>
      <c r="L16" s="38" t="n">
        <v>236</v>
      </c>
    </row>
    <row r="17" customFormat="false" ht="15.95" hidden="false" customHeight="true" outlineLevel="0" collapsed="false">
      <c r="A17" s="31" t="s">
        <v>24</v>
      </c>
      <c r="B17" s="39"/>
      <c r="C17" s="40"/>
      <c r="D17" s="40"/>
      <c r="E17" s="41"/>
      <c r="F17" s="34" t="s">
        <v>25</v>
      </c>
      <c r="G17" s="34"/>
      <c r="H17" s="34"/>
      <c r="I17" s="34"/>
      <c r="J17" s="34"/>
      <c r="K17" s="35" t="n">
        <f aca="false">IF(B16=0,0,(B16-(B17+B18)))-K15</f>
        <v>0</v>
      </c>
      <c r="L17" s="36" t="n">
        <f aca="false">K17*D15</f>
        <v>0</v>
      </c>
    </row>
    <row r="18" customFormat="false" ht="15.95" hidden="false" customHeight="true" outlineLevel="0" collapsed="false">
      <c r="A18" s="31" t="s">
        <v>26</v>
      </c>
      <c r="B18" s="37"/>
      <c r="C18" s="42" t="s">
        <v>27</v>
      </c>
      <c r="D18" s="42" t="s">
        <v>28</v>
      </c>
      <c r="E18" s="42"/>
      <c r="F18" s="34" t="s">
        <v>29</v>
      </c>
      <c r="G18" s="34"/>
      <c r="H18" s="34"/>
      <c r="I18" s="34"/>
      <c r="J18" s="34"/>
      <c r="K18" s="35" t="e">
        <f aca="false">N84</f>
        <v>#DIV/0!</v>
      </c>
      <c r="L18" s="36" t="e">
        <f aca="false">Q84</f>
        <v>#DIV/0!</v>
      </c>
    </row>
    <row r="19" customFormat="false" ht="15.95" hidden="false" customHeight="true" outlineLevel="0" collapsed="false">
      <c r="A19" s="31" t="s">
        <v>30</v>
      </c>
      <c r="B19" s="43" t="n">
        <v>5</v>
      </c>
      <c r="C19" s="44" t="n">
        <f aca="false">D28*B20</f>
        <v>0</v>
      </c>
      <c r="D19" s="44" t="n">
        <f aca="false">E28*B20</f>
        <v>0</v>
      </c>
      <c r="E19" s="44" t="n">
        <f aca="false">F30*D22</f>
        <v>0</v>
      </c>
      <c r="F19" s="45" t="s">
        <v>31</v>
      </c>
      <c r="G19" s="45"/>
      <c r="H19" s="45"/>
      <c r="I19" s="45"/>
      <c r="J19" s="45"/>
      <c r="K19" s="46" t="n">
        <f aca="false">IF(K17=0,0,(K18/K17))</f>
        <v>0</v>
      </c>
      <c r="L19" s="47" t="n">
        <f aca="false">IF(L17=0,0,(L18/L17))</f>
        <v>0</v>
      </c>
    </row>
    <row r="20" customFormat="false" ht="20.1" hidden="false" customHeight="true" outlineLevel="0" collapsed="false">
      <c r="A20" s="31" t="s">
        <v>32</v>
      </c>
      <c r="B20" s="48" t="n">
        <v>47.2</v>
      </c>
      <c r="C20" s="44"/>
      <c r="D20" s="44"/>
      <c r="E20" s="44"/>
      <c r="F20" s="49" t="s">
        <v>33</v>
      </c>
      <c r="G20" s="49"/>
      <c r="H20" s="49"/>
      <c r="I20" s="49"/>
      <c r="J20" s="49"/>
      <c r="K20" s="50" t="e">
        <f aca="false">K17-K18</f>
        <v>#DIV/0!</v>
      </c>
      <c r="L20" s="51" t="e">
        <f aca="false">L17-L18</f>
        <v>#DIV/0!</v>
      </c>
    </row>
    <row r="21" customFormat="false" ht="15.95" hidden="false" customHeight="true" outlineLevel="0" collapsed="false"/>
    <row r="22" customFormat="false" ht="15.95" hidden="false" customHeight="true" outlineLevel="0" collapsed="false">
      <c r="A22" s="52" t="s">
        <v>34</v>
      </c>
    </row>
    <row r="23" customFormat="false" ht="15.95" hidden="false" customHeight="true" outlineLevel="0" collapsed="false"/>
    <row r="24" customFormat="false" ht="12" hidden="false" customHeight="true" outlineLevel="0" collapsed="false">
      <c r="G24" s="53" t="s">
        <v>35</v>
      </c>
      <c r="H24" s="53" t="s">
        <v>35</v>
      </c>
      <c r="I24" s="53" t="s">
        <v>35</v>
      </c>
      <c r="J24" s="53" t="s">
        <v>36</v>
      </c>
      <c r="K24" s="53" t="s">
        <v>37</v>
      </c>
      <c r="L24" s="53" t="s">
        <v>38</v>
      </c>
      <c r="M24" s="54" t="s">
        <v>39</v>
      </c>
      <c r="N24" s="54"/>
      <c r="O24" s="54"/>
      <c r="P24" s="55" t="s">
        <v>40</v>
      </c>
      <c r="Q24" s="56" t="s">
        <v>41</v>
      </c>
      <c r="R24" s="56"/>
      <c r="S24" s="55" t="s">
        <v>40</v>
      </c>
      <c r="W24" s="57" t="n">
        <f aca="false">'WC 2'!J28+'WC 3'!J28+'WC 4'!J28+'WC 5'!J28+'WC 6'!J28+'WC 7'!J28+'WC 8'!J28+'WC 9'!J28+'WC 10'!J28</f>
        <v>0</v>
      </c>
    </row>
    <row r="25" customFormat="false" ht="12" hidden="false" customHeight="true" outlineLevel="0" collapsed="false">
      <c r="A25" s="58" t="s">
        <v>8</v>
      </c>
      <c r="B25" s="58"/>
      <c r="G25" s="59" t="s">
        <v>42</v>
      </c>
      <c r="H25" s="59" t="s">
        <v>42</v>
      </c>
      <c r="I25" s="59" t="s">
        <v>42</v>
      </c>
      <c r="J25" s="59" t="s">
        <v>43</v>
      </c>
      <c r="K25" s="59" t="s">
        <v>44</v>
      </c>
      <c r="L25" s="59" t="s">
        <v>45</v>
      </c>
      <c r="M25" s="54"/>
      <c r="N25" s="54"/>
      <c r="O25" s="54"/>
      <c r="P25" s="55"/>
      <c r="Q25" s="56"/>
      <c r="R25" s="56"/>
      <c r="S25" s="55"/>
    </row>
    <row r="26" customFormat="false" ht="12.75" hidden="false" customHeight="true" outlineLevel="0" collapsed="false">
      <c r="A26" s="60" t="s">
        <v>46</v>
      </c>
      <c r="B26" s="60" t="s">
        <v>47</v>
      </c>
      <c r="C26" s="60" t="s">
        <v>48</v>
      </c>
      <c r="D26" s="61" t="s">
        <v>49</v>
      </c>
      <c r="E26" s="62" t="s">
        <v>50</v>
      </c>
      <c r="F26" s="63" t="s">
        <v>51</v>
      </c>
      <c r="G26" s="64" t="s">
        <v>52</v>
      </c>
      <c r="H26" s="65" t="s">
        <v>53</v>
      </c>
      <c r="I26" s="65" t="s">
        <v>54</v>
      </c>
      <c r="J26" s="66" t="s">
        <v>55</v>
      </c>
      <c r="K26" s="62" t="s">
        <v>56</v>
      </c>
      <c r="L26" s="67" t="s">
        <v>57</v>
      </c>
      <c r="M26" s="68" t="s">
        <v>58</v>
      </c>
      <c r="N26" s="69" t="s">
        <v>59</v>
      </c>
      <c r="O26" s="69" t="s">
        <v>60</v>
      </c>
      <c r="P26" s="70"/>
      <c r="Q26" s="71" t="s">
        <v>59</v>
      </c>
      <c r="R26" s="71" t="s">
        <v>60</v>
      </c>
      <c r="S26" s="72"/>
    </row>
    <row r="27" customFormat="false" ht="13.5" hidden="false" customHeight="false" outlineLevel="0" collapsed="false">
      <c r="A27" s="73" t="s">
        <v>61</v>
      </c>
      <c r="B27" s="73" t="s">
        <v>61</v>
      </c>
      <c r="C27" s="73" t="s">
        <v>18</v>
      </c>
      <c r="D27" s="61"/>
      <c r="E27" s="74" t="s">
        <v>62</v>
      </c>
      <c r="F27" s="75" t="s">
        <v>63</v>
      </c>
      <c r="G27" s="75" t="s">
        <v>64</v>
      </c>
      <c r="H27" s="75" t="s">
        <v>64</v>
      </c>
      <c r="I27" s="75" t="s">
        <v>64</v>
      </c>
      <c r="J27" s="75" t="s">
        <v>65</v>
      </c>
      <c r="K27" s="74" t="s">
        <v>19</v>
      </c>
      <c r="L27" s="76" t="s">
        <v>66</v>
      </c>
      <c r="M27" s="77" t="s">
        <v>67</v>
      </c>
      <c r="N27" s="78" t="s">
        <v>68</v>
      </c>
      <c r="O27" s="78" t="s">
        <v>69</v>
      </c>
      <c r="P27" s="79"/>
      <c r="Q27" s="80" t="s">
        <v>68</v>
      </c>
      <c r="R27" s="80" t="s">
        <v>69</v>
      </c>
      <c r="S27" s="81"/>
    </row>
    <row r="28" customFormat="false" ht="12.75" hidden="false" customHeight="false" outlineLevel="0" collapsed="false">
      <c r="A28" s="82" t="s">
        <v>3</v>
      </c>
      <c r="B28" s="82" t="s">
        <v>3</v>
      </c>
      <c r="C28" s="83" t="s">
        <v>3</v>
      </c>
      <c r="D28" s="84"/>
      <c r="E28" s="85" t="n">
        <f aca="false">D28*1.2</f>
        <v>0</v>
      </c>
      <c r="F28" s="86"/>
      <c r="G28" s="87"/>
      <c r="H28" s="87"/>
      <c r="I28" s="87"/>
      <c r="J28" s="88"/>
      <c r="K28" s="39"/>
      <c r="L28" s="89"/>
      <c r="M28" s="90" t="n">
        <f aca="false">IF(K28=0,0,K28/L28)</f>
        <v>0</v>
      </c>
      <c r="N28" s="91" t="e">
        <f aca="false">IF(W28=1,O28/(3600/G28/60)/F28,IF(W28=2,O28/(3600/H28/60)/F28,O28/(3600/I28/60)/F28))</f>
        <v>#DIV/0!</v>
      </c>
      <c r="O28" s="92" t="str">
        <f aca="false">IF($K$16=0,"",(D28*B20/$K$16)+(D28*B20*(J28+W24)/$K$16))</f>
        <v/>
      </c>
      <c r="P28" s="93" t="str">
        <f aca="false">IF($K$17=0,"",(N28/$K$17))</f>
        <v/>
      </c>
      <c r="Q28" s="94" t="e">
        <f aca="false">IF(W28=1,R28/(3600/G28/60)/F28,IF(W28=2,R28/(3600/H28/60)/F28,R28/(3600/I28/60)/F28))</f>
        <v>#DIV/0!</v>
      </c>
      <c r="R28" s="95" t="str">
        <f aca="false">IF($K$16=0,"",(D28*B20/$L$16)+(D28*B20*(J28+W24)/$L$16))</f>
        <v/>
      </c>
      <c r="S28" s="96" t="str">
        <f aca="false">IF($K$17=0,"",(Q28/$K$17))</f>
        <v/>
      </c>
      <c r="T28" s="97" t="n">
        <f aca="false">IF(ISBLANK(G28)=TRUE(),0,1)</f>
        <v>0</v>
      </c>
      <c r="U28" s="97" t="n">
        <f aca="false">IF(ISBLANK(H28)=TRUE(),0,1)</f>
        <v>0</v>
      </c>
      <c r="V28" s="97" t="n">
        <f aca="false">IF(ISBLANK(I28)=TRUE(),0,1)</f>
        <v>0</v>
      </c>
      <c r="W28" s="1" t="n">
        <f aca="false">SUM(T28:V28)</f>
        <v>0</v>
      </c>
    </row>
    <row r="29" customFormat="false" ht="12.75" hidden="false" customHeight="false" outlineLevel="0" collapsed="false">
      <c r="A29" s="82" t="s">
        <v>3</v>
      </c>
      <c r="B29" s="98" t="s">
        <v>3</v>
      </c>
      <c r="C29" s="98" t="s">
        <v>3</v>
      </c>
      <c r="D29" s="99"/>
      <c r="E29" s="85" t="n">
        <f aca="false">D29*1.2</f>
        <v>0</v>
      </c>
      <c r="F29" s="86"/>
      <c r="G29" s="87"/>
      <c r="H29" s="100"/>
      <c r="I29" s="100"/>
      <c r="J29" s="88"/>
      <c r="K29" s="101"/>
      <c r="L29" s="102"/>
      <c r="M29" s="90" t="n">
        <f aca="false">IF(K29=0,0,K29/L29)</f>
        <v>0</v>
      </c>
      <c r="N29" s="91" t="n">
        <f aca="false">IF(G29=0,0,IF(W29=1,O29/(3600/G29/60)/F29,IF(W29=2,O29/(3600/H29/60)/F29,O29/(3600/I29/60)/F29)))</f>
        <v>0</v>
      </c>
      <c r="O29" s="92" t="str">
        <f aca="false">IF($K$16=0,"",(D29*$B$20/$K$16)+(D29*$B$20*J29/$K$16))</f>
        <v/>
      </c>
      <c r="P29" s="93" t="str">
        <f aca="false">IF($K$17=0,"",(N29/$K$17))</f>
        <v/>
      </c>
      <c r="Q29" s="94" t="n">
        <f aca="false">IF(G29=0,0,IF(W29=1,R29/(3600/G29/60)/F29,IF(W29=2,R29/(3600/H29/60)/F29,R29/(3600/I29/60)/F29)))</f>
        <v>0</v>
      </c>
      <c r="R29" s="95" t="str">
        <f aca="false">IF($K$16=0,"",(D29*B20/$L$16)+(D29*B20*J29/$L$16))</f>
        <v/>
      </c>
      <c r="S29" s="96" t="str">
        <f aca="false">IF($K$17=0,"",(Q29/$K$17))</f>
        <v/>
      </c>
      <c r="T29" s="97" t="n">
        <f aca="false">IF(ISBLANK(G29)=TRUE(),0,1)</f>
        <v>0</v>
      </c>
      <c r="U29" s="97" t="n">
        <f aca="false">IF(ISBLANK(H29)=TRUE(),0,1)</f>
        <v>0</v>
      </c>
      <c r="V29" s="97" t="n">
        <f aca="false">IF(ISBLANK(I29)=TRUE(),0,1)</f>
        <v>0</v>
      </c>
      <c r="W29" s="1" t="n">
        <f aca="false">SUM(T29:V29)</f>
        <v>0</v>
      </c>
    </row>
    <row r="30" customFormat="false" ht="12.75" hidden="false" customHeight="false" outlineLevel="0" collapsed="false">
      <c r="A30" s="103"/>
      <c r="B30" s="98"/>
      <c r="C30" s="98"/>
      <c r="D30" s="84"/>
      <c r="E30" s="85" t="n">
        <f aca="false">D30*1.2</f>
        <v>0</v>
      </c>
      <c r="F30" s="104"/>
      <c r="G30" s="87"/>
      <c r="H30" s="105"/>
      <c r="I30" s="100"/>
      <c r="J30" s="88"/>
      <c r="K30" s="39"/>
      <c r="L30" s="89"/>
      <c r="M30" s="90" t="n">
        <f aca="false">IF(K30=0,0,K30/L30)</f>
        <v>0</v>
      </c>
      <c r="N30" s="91" t="n">
        <f aca="false">IF(G30=0,0,IF(W30=1,O30/(3600/G30/60)/F30,IF(W30=2,O30/(3600/H30/60)/F30,O30/(3600/I30/60)/F30)))</f>
        <v>0</v>
      </c>
      <c r="O30" s="92" t="str">
        <f aca="false">IF($K$16=0,"",(D30*$B$20/$K$16)+(D30*$B$20*J30/$K$16))</f>
        <v/>
      </c>
      <c r="P30" s="93" t="str">
        <f aca="false">IF($K$17=0,"",(N30/$K$17))</f>
        <v/>
      </c>
      <c r="Q30" s="94" t="n">
        <f aca="false">IF(G30=0,0,IF(W30=1,R30/(3600/G30/60)/F30,IF(W30=2,R30/(3600/H30/60)/F30,R30/(3600/I30/60)/F30)))</f>
        <v>0</v>
      </c>
      <c r="R30" s="95" t="str">
        <f aca="false">IF($K$16=0,"",(D30*$B$20/$L$16)+(D30*$B$20*J30/$L$16))</f>
        <v/>
      </c>
      <c r="S30" s="96" t="str">
        <f aca="false">IF($K$17=0,"",(Q30/$K$17))</f>
        <v/>
      </c>
      <c r="T30" s="97" t="n">
        <f aca="false">IF(ISBLANK(G30)=TRUE(),0,1)</f>
        <v>0</v>
      </c>
      <c r="U30" s="97" t="n">
        <f aca="false">IF(ISBLANK(H30)=TRUE(),0,1)</f>
        <v>0</v>
      </c>
      <c r="V30" s="97" t="n">
        <f aca="false">IF(ISBLANK(I30)=TRUE(),0,1)</f>
        <v>0</v>
      </c>
      <c r="W30" s="1" t="n">
        <f aca="false">SUM(T30:V30)</f>
        <v>0</v>
      </c>
    </row>
    <row r="31" customFormat="false" ht="12.75" hidden="false" customHeight="false" outlineLevel="0" collapsed="false">
      <c r="A31" s="103"/>
      <c r="B31" s="98"/>
      <c r="C31" s="98"/>
      <c r="D31" s="84"/>
      <c r="E31" s="85" t="n">
        <f aca="false">D31*1.2</f>
        <v>0</v>
      </c>
      <c r="F31" s="104"/>
      <c r="G31" s="87"/>
      <c r="H31" s="100"/>
      <c r="I31" s="100"/>
      <c r="J31" s="88"/>
      <c r="K31" s="39"/>
      <c r="L31" s="89"/>
      <c r="M31" s="90" t="n">
        <f aca="false">IF(K31=0,0,K31/L31)</f>
        <v>0</v>
      </c>
      <c r="N31" s="91" t="n">
        <f aca="false">IF(G31=0,0,IF(W31=1,O31/(3600/G31/60)/F31,IF(W31=2,O31/(3600/H31/60)/F31,O31/(3600/I31/60)/F31)))</f>
        <v>0</v>
      </c>
      <c r="O31" s="92" t="str">
        <f aca="false">IF($K$16=0,"",(D31*$B$20/$K$16)+(D31*$B$20*J31/$K$16))</f>
        <v/>
      </c>
      <c r="P31" s="93" t="str">
        <f aca="false">IF($K$17=0,"",(N31/$K$17))</f>
        <v/>
      </c>
      <c r="Q31" s="94" t="n">
        <f aca="false">IF(G31=0,0,IF(W31=1,R31/(3600/G31/60)/F31,IF(W31=2,R31/(3600/H31/60)/F31,R31/(3600/I31/60)/F31)))</f>
        <v>0</v>
      </c>
      <c r="R31" s="95" t="str">
        <f aca="false">IF($K$16=0,"",(D31*$B$20/$L$16)+(D31*$B$20*J31/$L$16))</f>
        <v/>
      </c>
      <c r="S31" s="96" t="str">
        <f aca="false">IF($K$17=0,"",(Q31/$K$17))</f>
        <v/>
      </c>
      <c r="T31" s="97" t="n">
        <f aca="false">IF(ISBLANK(G31)=TRUE(),0,1)</f>
        <v>0</v>
      </c>
      <c r="U31" s="97" t="n">
        <f aca="false">IF(ISBLANK(H31)=TRUE(),0,1)</f>
        <v>0</v>
      </c>
      <c r="V31" s="97" t="n">
        <f aca="false">IF(ISBLANK(I31)=TRUE(),0,1)</f>
        <v>0</v>
      </c>
      <c r="W31" s="1" t="n">
        <f aca="false">SUM(T31:V31)</f>
        <v>0</v>
      </c>
    </row>
    <row r="32" customFormat="false" ht="12.75" hidden="false" customHeight="false" outlineLevel="0" collapsed="false">
      <c r="A32" s="103"/>
      <c r="B32" s="98"/>
      <c r="C32" s="98"/>
      <c r="D32" s="84"/>
      <c r="E32" s="85" t="n">
        <f aca="false">D32*1.2</f>
        <v>0</v>
      </c>
      <c r="F32" s="104"/>
      <c r="G32" s="87"/>
      <c r="H32" s="100"/>
      <c r="I32" s="100"/>
      <c r="J32" s="88"/>
      <c r="K32" s="39"/>
      <c r="L32" s="89"/>
      <c r="M32" s="90" t="n">
        <f aca="false">IF(K32=0,0,K32/L32)</f>
        <v>0</v>
      </c>
      <c r="N32" s="91" t="n">
        <f aca="false">IF(G32=0,0,IF(W32=1,O32/(3600/G32/60)/F32,IF(W32=2,O32/(3600/H32/60)/F32,O32/(3600/I32/60)/F32)))</f>
        <v>0</v>
      </c>
      <c r="O32" s="92" t="str">
        <f aca="false">IF($K$16=0,"",(D32*$B$20/$K$16)+(D32*$B$20*J32/$K$16))</f>
        <v/>
      </c>
      <c r="P32" s="93" t="str">
        <f aca="false">IF($K$17=0,"",(N32/$K$17))</f>
        <v/>
      </c>
      <c r="Q32" s="94" t="n">
        <f aca="false">IF(G32=0,0,IF(W32=1,R32/(3600/G32/60)/F32,IF(W32=2,R32/(3600/H32/60)/F32,R32/(3600/I32/60)/F32)))</f>
        <v>0</v>
      </c>
      <c r="R32" s="95" t="str">
        <f aca="false">IF($K$16=0,"",(D32*$B$20/$L$16)+(D32*$B$20*J32/$L$16))</f>
        <v/>
      </c>
      <c r="S32" s="96" t="str">
        <f aca="false">IF($K$17=0,"",(Q32/$K$17))</f>
        <v/>
      </c>
      <c r="T32" s="97" t="n">
        <f aca="false">IF(ISBLANK(G32)=TRUE(),0,1)</f>
        <v>0</v>
      </c>
      <c r="U32" s="97" t="n">
        <f aca="false">IF(ISBLANK(H32)=TRUE(),0,1)</f>
        <v>0</v>
      </c>
      <c r="V32" s="97" t="n">
        <f aca="false">IF(ISBLANK(I32)=TRUE(),0,1)</f>
        <v>0</v>
      </c>
      <c r="W32" s="1" t="n">
        <f aca="false">SUM(T32:V32)</f>
        <v>0</v>
      </c>
    </row>
    <row r="33" customFormat="false" ht="12.75" hidden="false" customHeight="false" outlineLevel="0" collapsed="false">
      <c r="A33" s="103"/>
      <c r="B33" s="98"/>
      <c r="C33" s="98"/>
      <c r="D33" s="84"/>
      <c r="E33" s="85" t="n">
        <f aca="false">D33*1.2</f>
        <v>0</v>
      </c>
      <c r="F33" s="104"/>
      <c r="G33" s="87"/>
      <c r="H33" s="100"/>
      <c r="I33" s="100"/>
      <c r="J33" s="88"/>
      <c r="K33" s="39"/>
      <c r="L33" s="89"/>
      <c r="M33" s="90" t="n">
        <f aca="false">IF(K33=0,0,K33/L33)</f>
        <v>0</v>
      </c>
      <c r="N33" s="91" t="n">
        <f aca="false">IF(G33=0,0,IF(W33=1,O33/(3600/G33/60)/F33,IF(W33=2,O33/(3600/H33/60)/F33,O33/(3600/I33/60)/F33)))</f>
        <v>0</v>
      </c>
      <c r="O33" s="92" t="str">
        <f aca="false">IF($K$16=0,"",(D33*$B$20/$K$16)+(D33*$B$20*J33/$K$16))</f>
        <v/>
      </c>
      <c r="P33" s="93" t="str">
        <f aca="false">IF($K$17=0,"",(N33/$K$17))</f>
        <v/>
      </c>
      <c r="Q33" s="94" t="n">
        <f aca="false">IF(G33=0,0,IF(W33=1,R33/(3600/G33/60)/F33,IF(W33=2,R33/(3600/H33/60)/F33,R33/(3600/I33/60)/F33)))</f>
        <v>0</v>
      </c>
      <c r="R33" s="95" t="str">
        <f aca="false">IF($K$16=0,"",(D33*$B$20/$L$16)+(D33*$B$20*J33/$L$16))</f>
        <v/>
      </c>
      <c r="S33" s="96" t="str">
        <f aca="false">IF($K$17=0,"",(Q33/$K$17))</f>
        <v/>
      </c>
      <c r="T33" s="97" t="n">
        <f aca="false">IF(ISBLANK(G33)=TRUE(),0,1)</f>
        <v>0</v>
      </c>
      <c r="U33" s="97" t="n">
        <f aca="false">IF(ISBLANK(H33)=TRUE(),0,1)</f>
        <v>0</v>
      </c>
      <c r="V33" s="97" t="n">
        <f aca="false">IF(ISBLANK(I33)=TRUE(),0,1)</f>
        <v>0</v>
      </c>
      <c r="W33" s="1" t="n">
        <f aca="false">SUM(T33:V33)</f>
        <v>0</v>
      </c>
    </row>
    <row r="34" customFormat="false" ht="12.75" hidden="false" customHeight="false" outlineLevel="0" collapsed="false">
      <c r="A34" s="103" t="s">
        <v>3</v>
      </c>
      <c r="B34" s="98"/>
      <c r="C34" s="98"/>
      <c r="D34" s="84"/>
      <c r="E34" s="85" t="n">
        <f aca="false">D34*1.2</f>
        <v>0</v>
      </c>
      <c r="F34" s="104"/>
      <c r="G34" s="87"/>
      <c r="H34" s="100"/>
      <c r="I34" s="100"/>
      <c r="J34" s="88"/>
      <c r="K34" s="39"/>
      <c r="L34" s="89"/>
      <c r="M34" s="90" t="n">
        <f aca="false">IF(K34=0,0,K34/L34)</f>
        <v>0</v>
      </c>
      <c r="N34" s="91" t="n">
        <f aca="false">IF(G34=0,0,IF(W34=1,O34/(3600/G34/60)/F34,IF(W34=2,O34/(3600/H34/60)/F34,O34/(3600/I34/60)/F34)))</f>
        <v>0</v>
      </c>
      <c r="O34" s="92" t="str">
        <f aca="false">IF($K$16=0,"",(D34*$B$20/$K$16)+(D34*$B$20*J34/$K$16))</f>
        <v/>
      </c>
      <c r="P34" s="93" t="str">
        <f aca="false">IF($K$17=0,"",(N34/$K$17))</f>
        <v/>
      </c>
      <c r="Q34" s="94" t="n">
        <f aca="false">IF(G34=0,0,IF(W34=1,R34/(3600/G34/60)/F34,IF(W34=2,R34/(3600/H34/60)/F34,R34/(3600/I34/60)/F34)))</f>
        <v>0</v>
      </c>
      <c r="R34" s="95" t="str">
        <f aca="false">IF($K$16=0,"",(D34*$B$20/$L$16)+(D34*$B$20*J34/$L$16))</f>
        <v/>
      </c>
      <c r="S34" s="96" t="str">
        <f aca="false">IF($K$17=0,"",(Q34/$K$17))</f>
        <v/>
      </c>
      <c r="T34" s="97" t="n">
        <f aca="false">IF(ISBLANK(G34)=TRUE(),0,1)</f>
        <v>0</v>
      </c>
      <c r="U34" s="97" t="n">
        <f aca="false">IF(ISBLANK(H34)=TRUE(),0,1)</f>
        <v>0</v>
      </c>
      <c r="V34" s="97" t="n">
        <f aca="false">IF(ISBLANK(I34)=TRUE(),0,1)</f>
        <v>0</v>
      </c>
      <c r="W34" s="1" t="n">
        <f aca="false">SUM(T34:V34)</f>
        <v>0</v>
      </c>
    </row>
    <row r="35" customFormat="false" ht="12.75" hidden="false" customHeight="false" outlineLevel="0" collapsed="false">
      <c r="A35" s="103" t="s">
        <v>3</v>
      </c>
      <c r="B35" s="98"/>
      <c r="C35" s="98"/>
      <c r="D35" s="84"/>
      <c r="E35" s="85" t="n">
        <f aca="false">D35*1.2</f>
        <v>0</v>
      </c>
      <c r="F35" s="104"/>
      <c r="G35" s="87"/>
      <c r="H35" s="100"/>
      <c r="I35" s="100"/>
      <c r="J35" s="88"/>
      <c r="K35" s="39"/>
      <c r="L35" s="89"/>
      <c r="M35" s="90" t="n">
        <v>0</v>
      </c>
      <c r="N35" s="91" t="n">
        <v>0</v>
      </c>
      <c r="O35" s="92" t="str">
        <f aca="false">IF($K$16=0,"",(D35*$B$20/$K$16)+(D35*$B$20*J35/$K$16))</f>
        <v/>
      </c>
      <c r="P35" s="93" t="str">
        <f aca="false">IF($K$17=0,"",(N35/$K$17))</f>
        <v/>
      </c>
      <c r="Q35" s="94" t="n">
        <f aca="false">IF(G35=0,0,IF(W35=1,R35/(3600/G35/60)/F35,IF(W35=2,R35/(3600/H35/60)/F35,R35/(3600/I35/60)/F35)))</f>
        <v>0</v>
      </c>
      <c r="R35" s="95" t="str">
        <f aca="false">IF($K$16=0,"",(D35*$B$20/$L$16)+(D35*$B$20*J35/$L$16))</f>
        <v/>
      </c>
      <c r="S35" s="96" t="str">
        <f aca="false">IF($K$17=0,"",(Q35/$K$17))</f>
        <v/>
      </c>
      <c r="T35" s="97" t="n">
        <f aca="false">IF(ISBLANK(G35)=TRUE(),0,1)</f>
        <v>0</v>
      </c>
      <c r="U35" s="97" t="n">
        <f aca="false">IF(ISBLANK(H35)=TRUE(),0,1)</f>
        <v>0</v>
      </c>
      <c r="V35" s="97" t="n">
        <f aca="false">IF(ISBLANK(I35)=TRUE(),0,1)</f>
        <v>0</v>
      </c>
      <c r="W35" s="1" t="n">
        <f aca="false">SUM(T35:V35)</f>
        <v>0</v>
      </c>
    </row>
    <row r="36" customFormat="false" ht="12.75" hidden="false" customHeight="false" outlineLevel="0" collapsed="false">
      <c r="A36" s="103"/>
      <c r="B36" s="98"/>
      <c r="C36" s="98"/>
      <c r="D36" s="84"/>
      <c r="E36" s="85" t="n">
        <f aca="false">D36*1.2</f>
        <v>0</v>
      </c>
      <c r="F36" s="104"/>
      <c r="G36" s="87"/>
      <c r="H36" s="100"/>
      <c r="I36" s="100"/>
      <c r="J36" s="88"/>
      <c r="K36" s="39"/>
      <c r="L36" s="89"/>
      <c r="M36" s="90" t="n">
        <v>0</v>
      </c>
      <c r="N36" s="91" t="n">
        <v>0</v>
      </c>
      <c r="O36" s="92" t="str">
        <f aca="false">IF($K$16=0,"",(D36*$B$20/$K$16)+(D36*$B$20*J36/$K$16))</f>
        <v/>
      </c>
      <c r="P36" s="93" t="str">
        <f aca="false">IF($K$17=0,"",(N36/$K$17))</f>
        <v/>
      </c>
      <c r="Q36" s="94" t="n">
        <f aca="false">IF(G36=0,0,IF(W36=1,R36/(3600/G36/60)/F36,IF(W36=2,R36/(3600/H36/60)/F36,R36/(3600/I36/60)/F36)))</f>
        <v>0</v>
      </c>
      <c r="R36" s="95" t="str">
        <f aca="false">IF($K$16=0,"",(D36*$B$20/$L$16)+(D36*$B$20*J36/$L$16))</f>
        <v/>
      </c>
      <c r="S36" s="96" t="str">
        <f aca="false">IF($K$17=0,"",(Q36/$K$17))</f>
        <v/>
      </c>
      <c r="T36" s="97" t="n">
        <f aca="false">IF(ISBLANK(G36)=TRUE(),0,1)</f>
        <v>0</v>
      </c>
      <c r="U36" s="97" t="n">
        <f aca="false">IF(ISBLANK(H36)=TRUE(),0,1)</f>
        <v>0</v>
      </c>
      <c r="V36" s="97" t="n">
        <f aca="false">IF(ISBLANK(I36)=TRUE(),0,1)</f>
        <v>0</v>
      </c>
      <c r="W36" s="1" t="n">
        <f aca="false">SUM(T36:V36)</f>
        <v>0</v>
      </c>
    </row>
    <row r="37" customFormat="false" ht="12.75" hidden="false" customHeight="false" outlineLevel="0" collapsed="false">
      <c r="A37" s="103" t="s">
        <v>3</v>
      </c>
      <c r="B37" s="98"/>
      <c r="C37" s="98"/>
      <c r="D37" s="84"/>
      <c r="E37" s="85" t="n">
        <f aca="false">D37*1.2</f>
        <v>0</v>
      </c>
      <c r="F37" s="104"/>
      <c r="G37" s="87"/>
      <c r="H37" s="100"/>
      <c r="I37" s="100"/>
      <c r="J37" s="88"/>
      <c r="K37" s="39"/>
      <c r="L37" s="89"/>
      <c r="M37" s="90" t="n">
        <v>0</v>
      </c>
      <c r="N37" s="91" t="n">
        <v>0</v>
      </c>
      <c r="O37" s="92" t="str">
        <f aca="false">IF($K$16=0,"",(D37*$B$20/$K$16)+(D37*$B$20*J37/$K$16))</f>
        <v/>
      </c>
      <c r="P37" s="93" t="str">
        <f aca="false">IF($K$17=0,"",(N37/$K$17))</f>
        <v/>
      </c>
      <c r="Q37" s="94" t="n">
        <f aca="false">IF(G37=0,0,IF(W37=1,R37/(3600/G37/60)/F37,IF(W37=2,R37/(3600/H37/60)/F37,R37/(3600/I37/60)/F37)))</f>
        <v>0</v>
      </c>
      <c r="R37" s="95" t="str">
        <f aca="false">IF($K$16=0,"",(D37*$B$20/$L$16)+(D37*$B$20*J37/$L$16))</f>
        <v/>
      </c>
      <c r="S37" s="96" t="str">
        <f aca="false">IF($K$17=0,"",(Q37/$K$17))</f>
        <v/>
      </c>
      <c r="T37" s="97" t="n">
        <f aca="false">IF(ISBLANK(G37)=TRUE(),0,1)</f>
        <v>0</v>
      </c>
      <c r="U37" s="97" t="n">
        <f aca="false">IF(ISBLANK(H37)=TRUE(),0,1)</f>
        <v>0</v>
      </c>
      <c r="V37" s="97" t="n">
        <f aca="false">IF(ISBLANK(I37)=TRUE(),0,1)</f>
        <v>0</v>
      </c>
      <c r="W37" s="1" t="n">
        <f aca="false">SUM(T37:V37)</f>
        <v>0</v>
      </c>
    </row>
    <row r="38" customFormat="false" ht="12.75" hidden="false" customHeight="false" outlineLevel="0" collapsed="false">
      <c r="A38" s="103"/>
      <c r="B38" s="98"/>
      <c r="C38" s="98"/>
      <c r="D38" s="84"/>
      <c r="E38" s="85" t="n">
        <f aca="false">D38*1.2</f>
        <v>0</v>
      </c>
      <c r="F38" s="104"/>
      <c r="G38" s="87"/>
      <c r="H38" s="100"/>
      <c r="I38" s="100"/>
      <c r="J38" s="88"/>
      <c r="K38" s="39"/>
      <c r="L38" s="89"/>
      <c r="M38" s="90" t="n">
        <f aca="false">IF(K38=0,0,K38/L38)</f>
        <v>0</v>
      </c>
      <c r="N38" s="91" t="n">
        <f aca="false">IF(G38=0,0,IF(W38=1,O38/(3600/G38/60)/F38,IF(W38=2,O38/(3600/H38/60)/F38,O38/(3600/I38/60)/F38)))</f>
        <v>0</v>
      </c>
      <c r="O38" s="92" t="str">
        <f aca="false">IF($K$16=0,"",(D38*$B$20/$K$16)+(D38*$B$20*J38/$K$16))</f>
        <v/>
      </c>
      <c r="P38" s="93" t="str">
        <f aca="false">IF($K$17=0,"",(N38/$K$17))</f>
        <v/>
      </c>
      <c r="Q38" s="94" t="n">
        <f aca="false">IF(G38=0,0,IF(W38=1,R38/(3600/G38/60)/F38,IF(W38=2,R38/(3600/H38/60)/F38,R38/(3600/I38/60)/F38)))</f>
        <v>0</v>
      </c>
      <c r="R38" s="95" t="str">
        <f aca="false">IF($K$16=0,"",(D38*$B$20/$L$16)+(D38*$B$20*J38/$L$16))</f>
        <v/>
      </c>
      <c r="S38" s="96" t="str">
        <f aca="false">IF($K$17=0,"",(Q38/$K$17))</f>
        <v/>
      </c>
      <c r="T38" s="97" t="n">
        <f aca="false">IF(ISBLANK(G38)=TRUE(),0,1)</f>
        <v>0</v>
      </c>
      <c r="U38" s="97" t="n">
        <f aca="false">IF(ISBLANK(H38)=TRUE(),0,1)</f>
        <v>0</v>
      </c>
      <c r="V38" s="97" t="n">
        <f aca="false">IF(ISBLANK(I38)=TRUE(),0,1)</f>
        <v>0</v>
      </c>
      <c r="W38" s="1" t="n">
        <f aca="false">SUM(T38:V38)</f>
        <v>0</v>
      </c>
    </row>
    <row r="39" customFormat="false" ht="12.75" hidden="false" customHeight="false" outlineLevel="0" collapsed="false">
      <c r="A39" s="103" t="s">
        <v>70</v>
      </c>
      <c r="B39" s="98"/>
      <c r="C39" s="98"/>
      <c r="D39" s="84"/>
      <c r="E39" s="85" t="n">
        <f aca="false">D39*1.2</f>
        <v>0</v>
      </c>
      <c r="F39" s="104"/>
      <c r="G39" s="87"/>
      <c r="H39" s="100"/>
      <c r="I39" s="100"/>
      <c r="J39" s="88"/>
      <c r="K39" s="39"/>
      <c r="L39" s="89"/>
      <c r="M39" s="90" t="n">
        <f aca="false">IF(K39=0,0,K39/L39)</f>
        <v>0</v>
      </c>
      <c r="N39" s="91" t="n">
        <f aca="false">IF(G39=0,0,IF(W39=1,O39/(3600/G39/60)/F39,IF(W39=2,O39/(3600/H39/60)/F39,O39/(3600/I39/60)/F39)))</f>
        <v>0</v>
      </c>
      <c r="O39" s="92" t="str">
        <f aca="false">IF($K$16=0,"",(D39*$B$20/$K$16)+(D39*$B$20*J39/$K$16))</f>
        <v/>
      </c>
      <c r="P39" s="93" t="str">
        <f aca="false">IF($K$17=0,"",(N39/$K$17))</f>
        <v/>
      </c>
      <c r="Q39" s="94" t="n">
        <f aca="false">IF(G39=0,0,IF(W39=1,R39/(3600/G39/60)/F39,IF(W39=2,R39/(3600/H39/60)/F39,R39/(3600/I39/60)/F39)))</f>
        <v>0</v>
      </c>
      <c r="R39" s="95" t="str">
        <f aca="false">IF($K$16=0,"",(D39*$B$20/$L$16)+(D39*$B$20*J39/$L$16))</f>
        <v/>
      </c>
      <c r="S39" s="96" t="str">
        <f aca="false">IF($K$17=0,"",(Q39/$K$17))</f>
        <v/>
      </c>
      <c r="T39" s="97" t="n">
        <f aca="false">IF(ISBLANK(G39)=TRUE(),0,1)</f>
        <v>0</v>
      </c>
      <c r="U39" s="97" t="n">
        <f aca="false">IF(ISBLANK(H39)=TRUE(),0,1)</f>
        <v>0</v>
      </c>
      <c r="V39" s="97" t="n">
        <f aca="false">IF(ISBLANK(I39)=TRUE(),0,1)</f>
        <v>0</v>
      </c>
      <c r="W39" s="1" t="n">
        <f aca="false">SUM(T39:V39)</f>
        <v>0</v>
      </c>
    </row>
    <row r="40" customFormat="false" ht="12.75" hidden="false" customHeight="false" outlineLevel="0" collapsed="false">
      <c r="A40" s="103"/>
      <c r="B40" s="98"/>
      <c r="C40" s="98"/>
      <c r="D40" s="84"/>
      <c r="E40" s="85" t="n">
        <f aca="false">D40*1.2</f>
        <v>0</v>
      </c>
      <c r="F40" s="104"/>
      <c r="G40" s="87"/>
      <c r="H40" s="100"/>
      <c r="I40" s="100"/>
      <c r="J40" s="88"/>
      <c r="K40" s="39"/>
      <c r="L40" s="89"/>
      <c r="M40" s="90" t="n">
        <f aca="false">IF(K40=0,0,K40/L40)</f>
        <v>0</v>
      </c>
      <c r="N40" s="91" t="n">
        <f aca="false">IF(G40=0,0,IF(W40=1,O40/(3600/G40/60)/F40,IF(W40=2,O40/(3600/H40/60)/F40,O40/(3600/I40/60)/F40)))</f>
        <v>0</v>
      </c>
      <c r="O40" s="92" t="str">
        <f aca="false">IF($K$16=0,"",(D40*$B$20/$K$16)+(D40*$B$20*J40/$K$16))</f>
        <v/>
      </c>
      <c r="P40" s="93" t="str">
        <f aca="false">IF($K$17=0,"",(N40/$K$17))</f>
        <v/>
      </c>
      <c r="Q40" s="94" t="n">
        <f aca="false">IF(G40=0,0,IF(W40=1,R40/(3600/G40/60)/F40,IF(W40=2,R40/(3600/H40/60)/F40,R40/(3600/I40/60)/F40)))</f>
        <v>0</v>
      </c>
      <c r="R40" s="95" t="str">
        <f aca="false">IF($K$16=0,"",(D40*$B$20/$L$16)+(D40*$B$20*J40/$L$16))</f>
        <v/>
      </c>
      <c r="S40" s="96" t="str">
        <f aca="false">IF($K$17=0,"",(Q40/$K$17))</f>
        <v/>
      </c>
      <c r="T40" s="97" t="n">
        <f aca="false">IF(ISBLANK(G40)=TRUE(),0,1)</f>
        <v>0</v>
      </c>
      <c r="U40" s="97" t="n">
        <f aca="false">IF(ISBLANK(H40)=TRUE(),0,1)</f>
        <v>0</v>
      </c>
      <c r="V40" s="97" t="n">
        <f aca="false">IF(ISBLANK(I40)=TRUE(),0,1)</f>
        <v>0</v>
      </c>
      <c r="W40" s="1" t="n">
        <f aca="false">SUM(T40:V40)</f>
        <v>0</v>
      </c>
    </row>
    <row r="41" customFormat="false" ht="12.75" hidden="false" customHeight="false" outlineLevel="0" collapsed="false">
      <c r="A41" s="103"/>
      <c r="B41" s="98"/>
      <c r="C41" s="98"/>
      <c r="D41" s="84"/>
      <c r="E41" s="85" t="n">
        <f aca="false">D41*1.2</f>
        <v>0</v>
      </c>
      <c r="F41" s="104"/>
      <c r="G41" s="87"/>
      <c r="H41" s="100"/>
      <c r="I41" s="100"/>
      <c r="J41" s="88"/>
      <c r="K41" s="39"/>
      <c r="L41" s="89"/>
      <c r="M41" s="90" t="n">
        <f aca="false">IF(K41=0,0,K41/L41)</f>
        <v>0</v>
      </c>
      <c r="N41" s="91" t="n">
        <f aca="false">IF(G41=0,0,IF(W41=1,O41/(3600/G41/60)/F41,IF(W41=2,O41/(3600/H41/60)/F41,O41/(3600/I41/60)/F41)))</f>
        <v>0</v>
      </c>
      <c r="O41" s="92" t="str">
        <f aca="false">IF($K$16=0,"",(D41*$B$20/$K$16)+(D41*$B$20*J41/$K$16))</f>
        <v/>
      </c>
      <c r="P41" s="93" t="str">
        <f aca="false">IF($K$17=0,"",(N41/$K$17))</f>
        <v/>
      </c>
      <c r="Q41" s="94" t="n">
        <f aca="false">IF(G41=0,0,IF(W41=1,R41/(3600/G41/60)/F41,IF(W41=2,R41/(3600/H41/60)/F41,R41/(3600/I41/60)/F41)))</f>
        <v>0</v>
      </c>
      <c r="R41" s="95" t="str">
        <f aca="false">IF($K$16=0,"",(D41*$B$20/$L$16)+(D41*$B$20*J41/$L$16))</f>
        <v/>
      </c>
      <c r="S41" s="96" t="str">
        <f aca="false">IF($K$17=0,"",(Q41/$K$17))</f>
        <v/>
      </c>
      <c r="T41" s="97" t="n">
        <f aca="false">IF(ISBLANK(G41)=TRUE(),0,1)</f>
        <v>0</v>
      </c>
      <c r="U41" s="97" t="n">
        <f aca="false">IF(ISBLANK(H41)=TRUE(),0,1)</f>
        <v>0</v>
      </c>
      <c r="V41" s="97" t="n">
        <f aca="false">IF(ISBLANK(I41)=TRUE(),0,1)</f>
        <v>0</v>
      </c>
      <c r="W41" s="1" t="n">
        <f aca="false">SUM(T41:V41)</f>
        <v>0</v>
      </c>
    </row>
    <row r="42" customFormat="false" ht="12.75" hidden="false" customHeight="false" outlineLevel="0" collapsed="false">
      <c r="A42" s="103"/>
      <c r="B42" s="98"/>
      <c r="C42" s="98"/>
      <c r="D42" s="84"/>
      <c r="E42" s="85" t="n">
        <f aca="false">D42*1.2</f>
        <v>0</v>
      </c>
      <c r="F42" s="104"/>
      <c r="G42" s="87"/>
      <c r="H42" s="100"/>
      <c r="I42" s="100"/>
      <c r="J42" s="88"/>
      <c r="K42" s="39"/>
      <c r="L42" s="89"/>
      <c r="M42" s="90" t="n">
        <f aca="false">IF(K42=0,0,K42/L42)</f>
        <v>0</v>
      </c>
      <c r="N42" s="91" t="n">
        <f aca="false">IF(G42=0,0,IF(W42=1,O42/(3600/G42/60)/F42,IF(W42=2,O42/(3600/H42/60)/F42,O42/(3600/I42/60)/F42)))</f>
        <v>0</v>
      </c>
      <c r="O42" s="92" t="str">
        <f aca="false">IF($K$16=0,"",(D42*$B$20/$K$16)+(D42*$B$20*J42/$K$16))</f>
        <v/>
      </c>
      <c r="P42" s="93" t="str">
        <f aca="false">IF($K$17=0,"",(N42/$K$17))</f>
        <v/>
      </c>
      <c r="Q42" s="94" t="n">
        <f aca="false">IF(G42=0,0,IF(W42=1,R42/(3600/G42/60)/F42,IF(W42=2,R42/(3600/H42/60)/F42,R42/(3600/I42/60)/F42)))</f>
        <v>0</v>
      </c>
      <c r="R42" s="95" t="str">
        <f aca="false">IF($K$16=0,"",(D42*$B$20/$L$16)+(D42*$B$20*J42/$L$16))</f>
        <v/>
      </c>
      <c r="S42" s="96" t="str">
        <f aca="false">IF($K$17=0,"",(Q42/$K$17))</f>
        <v/>
      </c>
      <c r="T42" s="97" t="n">
        <f aca="false">IF(ISBLANK(G42)=TRUE(),0,1)</f>
        <v>0</v>
      </c>
      <c r="U42" s="97" t="n">
        <f aca="false">IF(ISBLANK(H42)=TRUE(),0,1)</f>
        <v>0</v>
      </c>
      <c r="V42" s="97" t="n">
        <f aca="false">IF(ISBLANK(I42)=TRUE(),0,1)</f>
        <v>0</v>
      </c>
      <c r="W42" s="1" t="n">
        <f aca="false">SUM(T42:V42)</f>
        <v>0</v>
      </c>
    </row>
    <row r="43" customFormat="false" ht="12.75" hidden="false" customHeight="false" outlineLevel="0" collapsed="false">
      <c r="A43" s="103"/>
      <c r="B43" s="98"/>
      <c r="C43" s="98"/>
      <c r="D43" s="84"/>
      <c r="E43" s="85" t="n">
        <f aca="false">D43*1.2</f>
        <v>0</v>
      </c>
      <c r="F43" s="104"/>
      <c r="G43" s="87"/>
      <c r="H43" s="100"/>
      <c r="I43" s="100"/>
      <c r="J43" s="88"/>
      <c r="K43" s="39"/>
      <c r="L43" s="89"/>
      <c r="M43" s="90" t="n">
        <f aca="false">IF(K43=0,0,K43/L43)</f>
        <v>0</v>
      </c>
      <c r="N43" s="91" t="n">
        <f aca="false">IF(G43=0,0,IF(W43=1,O43/(3600/G43/60)/F43,IF(W43=2,O43/(3600/H43/60)/F43,O43/(3600/I43/60)/F43)))</f>
        <v>0</v>
      </c>
      <c r="O43" s="92" t="str">
        <f aca="false">IF($K$16=0,"",(D43*$B$20/$K$16)+(D43*$B$20*J43/$K$16))</f>
        <v/>
      </c>
      <c r="P43" s="93" t="str">
        <f aca="false">IF($K$17=0,"",(N43/$K$17))</f>
        <v/>
      </c>
      <c r="Q43" s="94" t="n">
        <f aca="false">IF(G43=0,0,IF(W43=1,R43/(3600/G43/60)/F43,IF(W43=2,R43/(3600/H43/60)/F43,R43/(3600/I43/60)/F43)))</f>
        <v>0</v>
      </c>
      <c r="R43" s="95" t="str">
        <f aca="false">IF($K$16=0,"",(D43*$B$20/$L$16)+(D43*$B$20*J43/$L$16))</f>
        <v/>
      </c>
      <c r="S43" s="96" t="str">
        <f aca="false">IF($K$17=0,"",(Q43/$K$17))</f>
        <v/>
      </c>
      <c r="T43" s="97" t="n">
        <f aca="false">IF(ISBLANK(G43)=TRUE(),0,1)</f>
        <v>0</v>
      </c>
      <c r="U43" s="97" t="n">
        <f aca="false">IF(ISBLANK(H43)=TRUE(),0,1)</f>
        <v>0</v>
      </c>
      <c r="V43" s="97" t="n">
        <f aca="false">IF(ISBLANK(I43)=TRUE(),0,1)</f>
        <v>0</v>
      </c>
      <c r="W43" s="1" t="n">
        <f aca="false">SUM(T43:V43)</f>
        <v>0</v>
      </c>
    </row>
    <row r="44" customFormat="false" ht="12.75" hidden="false" customHeight="false" outlineLevel="0" collapsed="false">
      <c r="A44" s="103"/>
      <c r="B44" s="98"/>
      <c r="C44" s="98"/>
      <c r="D44" s="84"/>
      <c r="E44" s="85" t="n">
        <f aca="false">D44*1.2</f>
        <v>0</v>
      </c>
      <c r="F44" s="104"/>
      <c r="G44" s="87"/>
      <c r="H44" s="100"/>
      <c r="I44" s="100"/>
      <c r="J44" s="88"/>
      <c r="K44" s="39"/>
      <c r="L44" s="89"/>
      <c r="M44" s="90" t="n">
        <f aca="false">IF(K44=0,0,K44/L44)</f>
        <v>0</v>
      </c>
      <c r="N44" s="91" t="n">
        <f aca="false">IF(G44=0,0,IF(W44=1,O44/(3600/G44/60)/F44,IF(W44=2,O44/(3600/H44/60)/F44,O44/(3600/I44/60)/F44)))</f>
        <v>0</v>
      </c>
      <c r="O44" s="92" t="str">
        <f aca="false">IF($K$16=0,"",(D44*$B$20/$K$16)+(D44*$B$20*J44/$K$16))</f>
        <v/>
      </c>
      <c r="P44" s="93" t="str">
        <f aca="false">IF($K$17=0,"",(N44/$K$17))</f>
        <v/>
      </c>
      <c r="Q44" s="94" t="n">
        <f aca="false">IF(G44=0,0,IF(W44=1,R44/(3600/G44/60)/F44,IF(W44=2,R44/(3600/H44/60)/F44,R44/(3600/I44/60)/F44)))</f>
        <v>0</v>
      </c>
      <c r="R44" s="95" t="str">
        <f aca="false">IF($K$16=0,"",(D44*$B$20/$L$16)+(D44*$B$20*J44/$L$16))</f>
        <v/>
      </c>
      <c r="S44" s="96" t="str">
        <f aca="false">IF($K$17=0,"",(Q44/$K$17))</f>
        <v/>
      </c>
      <c r="T44" s="97" t="n">
        <f aca="false">IF(ISBLANK(G44)=TRUE(),0,1)</f>
        <v>0</v>
      </c>
      <c r="U44" s="97" t="n">
        <f aca="false">IF(ISBLANK(H44)=TRUE(),0,1)</f>
        <v>0</v>
      </c>
      <c r="V44" s="97" t="n">
        <f aca="false">IF(ISBLANK(I44)=TRUE(),0,1)</f>
        <v>0</v>
      </c>
      <c r="W44" s="1" t="n">
        <f aca="false">SUM(T44:V44)</f>
        <v>0</v>
      </c>
    </row>
    <row r="45" customFormat="false" ht="12.75" hidden="false" customHeight="false" outlineLevel="0" collapsed="false">
      <c r="A45" s="103"/>
      <c r="B45" s="98"/>
      <c r="C45" s="98"/>
      <c r="D45" s="84"/>
      <c r="E45" s="85" t="n">
        <f aca="false">D45*1.2</f>
        <v>0</v>
      </c>
      <c r="F45" s="104"/>
      <c r="G45" s="87"/>
      <c r="H45" s="100"/>
      <c r="I45" s="100"/>
      <c r="J45" s="88"/>
      <c r="K45" s="39"/>
      <c r="L45" s="89"/>
      <c r="M45" s="90" t="n">
        <f aca="false">IF(K45=0,0,K45/L45)</f>
        <v>0</v>
      </c>
      <c r="N45" s="91" t="n">
        <f aca="false">IF(G45=0,0,IF(W45=1,O45/(3600/G45/60)/F45,IF(W45=2,O45/(3600/H45/60)/F45,O45/(3600/I45/60)/F45)))</f>
        <v>0</v>
      </c>
      <c r="O45" s="92" t="str">
        <f aca="false">IF($K$16=0,"",(D45*$B$20/$K$16)+(D45*$B$20*J45/$K$16))</f>
        <v/>
      </c>
      <c r="P45" s="93" t="str">
        <f aca="false">IF($K$17=0,"",(N45/$K$17))</f>
        <v/>
      </c>
      <c r="Q45" s="94" t="n">
        <f aca="false">IF(G45=0,0,IF(W45=1,R45/(3600/G45/60)/F45,IF(W45=2,R45/(3600/H45/60)/F45,R45/(3600/I45/60)/F45)))</f>
        <v>0</v>
      </c>
      <c r="R45" s="95" t="str">
        <f aca="false">IF($K$16=0,"",(D45*$B$20/$L$16)+(D45*$B$20*J45/$L$16))</f>
        <v/>
      </c>
      <c r="S45" s="96" t="str">
        <f aca="false">IF($K$17=0,"",(Q45/$K$17))</f>
        <v/>
      </c>
      <c r="T45" s="97" t="n">
        <f aca="false">IF(ISBLANK(G45)=TRUE(),0,1)</f>
        <v>0</v>
      </c>
      <c r="U45" s="97" t="n">
        <f aca="false">IF(ISBLANK(H45)=TRUE(),0,1)</f>
        <v>0</v>
      </c>
      <c r="V45" s="97" t="n">
        <f aca="false">IF(ISBLANK(I45)=TRUE(),0,1)</f>
        <v>0</v>
      </c>
      <c r="W45" s="1" t="n">
        <f aca="false">SUM(T45:V45)</f>
        <v>0</v>
      </c>
    </row>
    <row r="46" customFormat="false" ht="12.75" hidden="false" customHeight="false" outlineLevel="0" collapsed="false">
      <c r="A46" s="103"/>
      <c r="B46" s="98"/>
      <c r="C46" s="98"/>
      <c r="D46" s="84"/>
      <c r="E46" s="85" t="n">
        <f aca="false">D46*1.2</f>
        <v>0</v>
      </c>
      <c r="F46" s="104"/>
      <c r="G46" s="87"/>
      <c r="H46" s="100"/>
      <c r="I46" s="100"/>
      <c r="J46" s="88"/>
      <c r="K46" s="39"/>
      <c r="L46" s="89"/>
      <c r="M46" s="90" t="n">
        <f aca="false">IF(K46=0,0,K46/L46)</f>
        <v>0</v>
      </c>
      <c r="N46" s="91" t="n">
        <f aca="false">IF(G46=0,0,IF(W46=1,O46/(3600/G46/60)/F46,IF(W46=2,O46/(3600/H46/60)/F46,O46/(3600/I46/60)/F46)))</f>
        <v>0</v>
      </c>
      <c r="O46" s="92" t="str">
        <f aca="false">IF($K$16=0,"",(D46*$B$20/$K$16)+(D46*$B$20*J46/$K$16))</f>
        <v/>
      </c>
      <c r="P46" s="93" t="str">
        <f aca="false">IF($K$17=0,"",(N46/$K$17))</f>
        <v/>
      </c>
      <c r="Q46" s="94" t="n">
        <f aca="false">IF(G46=0,0,IF(W46=1,R46/(3600/G46/60)/F46,IF(W46=2,R46/(3600/H46/60)/F46,R46/(3600/I46/60)/F46)))</f>
        <v>0</v>
      </c>
      <c r="R46" s="95" t="str">
        <f aca="false">IF($K$16=0,"",(D46*$B$20/$L$16)+(D46*$B$20*J46/$L$16))</f>
        <v/>
      </c>
      <c r="S46" s="96" t="str">
        <f aca="false">IF($K$17=0,"",(Q46/$K$17))</f>
        <v/>
      </c>
      <c r="T46" s="97" t="n">
        <f aca="false">IF(ISBLANK(G46)=TRUE(),0,1)</f>
        <v>0</v>
      </c>
      <c r="U46" s="97" t="n">
        <f aca="false">IF(ISBLANK(H46)=TRUE(),0,1)</f>
        <v>0</v>
      </c>
      <c r="V46" s="97" t="n">
        <f aca="false">IF(ISBLANK(I46)=TRUE(),0,1)</f>
        <v>0</v>
      </c>
      <c r="W46" s="1" t="n">
        <f aca="false">SUM(T46:V46)</f>
        <v>0</v>
      </c>
    </row>
    <row r="47" customFormat="false" ht="12.75" hidden="false" customHeight="false" outlineLevel="0" collapsed="false">
      <c r="A47" s="103"/>
      <c r="B47" s="98"/>
      <c r="C47" s="98"/>
      <c r="D47" s="84"/>
      <c r="E47" s="85" t="n">
        <f aca="false">D47*1.2</f>
        <v>0</v>
      </c>
      <c r="F47" s="104"/>
      <c r="G47" s="87"/>
      <c r="H47" s="100"/>
      <c r="I47" s="100"/>
      <c r="J47" s="88"/>
      <c r="K47" s="39"/>
      <c r="L47" s="89"/>
      <c r="M47" s="90" t="n">
        <f aca="false">IF(K47=0,0,K47/L47)</f>
        <v>0</v>
      </c>
      <c r="N47" s="91" t="n">
        <f aca="false">IF(G47=0,0,IF(W47=1,O47/(3600/G47/60)/F47,IF(W47=2,O47/(3600/H47/60)/F47,O47/(3600/I47/60)/F47)))</f>
        <v>0</v>
      </c>
      <c r="O47" s="92" t="str">
        <f aca="false">IF($K$16=0,"",(D47*$B$20/$K$16)+(D47*$B$20*J47/$K$16))</f>
        <v/>
      </c>
      <c r="P47" s="93" t="str">
        <f aca="false">IF($K$17=0,"",(N47/$K$17))</f>
        <v/>
      </c>
      <c r="Q47" s="94" t="n">
        <f aca="false">IF(G47=0,0,IF(W47=1,R47/(3600/G47/60)/F47,IF(W47=2,R47/(3600/H47/60)/F47,R47/(3600/I47/60)/F47)))</f>
        <v>0</v>
      </c>
      <c r="R47" s="95" t="str">
        <f aca="false">IF($K$16=0,"",(D47*$B$20/$L$16)+(D47*$B$20*J47/$L$16))</f>
        <v/>
      </c>
      <c r="S47" s="96" t="str">
        <f aca="false">IF($K$17=0,"",(Q47/$K$17))</f>
        <v/>
      </c>
      <c r="T47" s="97" t="n">
        <f aca="false">IF(ISBLANK(G47)=TRUE(),0,1)</f>
        <v>0</v>
      </c>
      <c r="U47" s="97" t="n">
        <f aca="false">IF(ISBLANK(H47)=TRUE(),0,1)</f>
        <v>0</v>
      </c>
      <c r="V47" s="97" t="n">
        <f aca="false">IF(ISBLANK(I47)=TRUE(),0,1)</f>
        <v>0</v>
      </c>
      <c r="W47" s="1" t="n">
        <f aca="false">SUM(T47:V47)</f>
        <v>0</v>
      </c>
    </row>
    <row r="48" customFormat="false" ht="12.75" hidden="false" customHeight="false" outlineLevel="0" collapsed="false">
      <c r="A48" s="103"/>
      <c r="B48" s="98"/>
      <c r="C48" s="98"/>
      <c r="D48" s="84"/>
      <c r="E48" s="85" t="n">
        <f aca="false">D48*1.2</f>
        <v>0</v>
      </c>
      <c r="F48" s="104"/>
      <c r="G48" s="87"/>
      <c r="H48" s="100"/>
      <c r="I48" s="100"/>
      <c r="J48" s="88"/>
      <c r="K48" s="39"/>
      <c r="L48" s="89"/>
      <c r="M48" s="90" t="n">
        <f aca="false">IF(K48=0,0,K48/L48)</f>
        <v>0</v>
      </c>
      <c r="N48" s="91" t="n">
        <f aca="false">IF(G48=0,0,IF(W48=1,O48/(3600/G48/60)/F48,IF(W48=2,O48/(3600/H48/60)/F48,O48/(3600/I48/60)/F48)))</f>
        <v>0</v>
      </c>
      <c r="O48" s="92" t="str">
        <f aca="false">IF($K$16=0,"",(D48*$B$20/$K$16)+(D48*$B$20*J48/$K$16))</f>
        <v/>
      </c>
      <c r="P48" s="93" t="str">
        <f aca="false">IF($K$17=0,"",(N48/$K$17))</f>
        <v/>
      </c>
      <c r="Q48" s="94" t="n">
        <f aca="false">IF(G48=0,0,IF(W48=1,R48/(3600/G48/60)/F48,IF(W48=2,R48/(3600/H48/60)/F48,R48/(3600/I48/60)/F48)))</f>
        <v>0</v>
      </c>
      <c r="R48" s="95" t="str">
        <f aca="false">IF($K$16=0,"",(D48*$B$20/$L$16)+(D48*$B$20*J48/$L$16))</f>
        <v/>
      </c>
      <c r="S48" s="96" t="str">
        <f aca="false">IF($K$17=0,"",(Q48/$K$17))</f>
        <v/>
      </c>
      <c r="T48" s="97" t="n">
        <f aca="false">IF(ISBLANK(G48)=TRUE(),0,1)</f>
        <v>0</v>
      </c>
      <c r="U48" s="97" t="n">
        <f aca="false">IF(ISBLANK(H48)=TRUE(),0,1)</f>
        <v>0</v>
      </c>
      <c r="V48" s="97" t="n">
        <f aca="false">IF(ISBLANK(I48)=TRUE(),0,1)</f>
        <v>0</v>
      </c>
      <c r="W48" s="1" t="n">
        <f aca="false">SUM(T48:V48)</f>
        <v>0</v>
      </c>
    </row>
    <row r="49" customFormat="false" ht="12.75" hidden="false" customHeight="false" outlineLevel="0" collapsed="false">
      <c r="A49" s="103"/>
      <c r="B49" s="98"/>
      <c r="C49" s="98"/>
      <c r="D49" s="84"/>
      <c r="E49" s="85" t="n">
        <f aca="false">D49*1.2</f>
        <v>0</v>
      </c>
      <c r="F49" s="104"/>
      <c r="G49" s="87"/>
      <c r="H49" s="100"/>
      <c r="I49" s="100"/>
      <c r="J49" s="88"/>
      <c r="K49" s="39"/>
      <c r="L49" s="89"/>
      <c r="M49" s="90" t="n">
        <f aca="false">IF(K49=0,0,K49/L49)</f>
        <v>0</v>
      </c>
      <c r="N49" s="91" t="n">
        <f aca="false">IF(G49=0,0,IF(W49=1,O49/(3600/G49/60)/F49,IF(W49=2,O49/(3600/H49/60)/F49,O49/(3600/I49/60)/F49)))</f>
        <v>0</v>
      </c>
      <c r="O49" s="92" t="str">
        <f aca="false">IF($K$16=0,"",(D49*$B$20/$K$16)+(D49*$B$20*J49/$K$16))</f>
        <v/>
      </c>
      <c r="P49" s="93" t="str">
        <f aca="false">IF($K$17=0,"",(N49/$K$17))</f>
        <v/>
      </c>
      <c r="Q49" s="94" t="n">
        <f aca="false">IF(G49=0,0,IF(W49=1,R49/(3600/G49/60)/F49,IF(W49=2,R49/(3600/H49/60)/F49,R49/(3600/I49/60)/F49)))</f>
        <v>0</v>
      </c>
      <c r="R49" s="95" t="str">
        <f aca="false">IF($K$16=0,"",(D49*$B$20/$L$16)+(D49*$B$20*J49/$L$16))</f>
        <v/>
      </c>
      <c r="S49" s="96" t="str">
        <f aca="false">IF($K$17=0,"",(Q49/$K$17))</f>
        <v/>
      </c>
      <c r="T49" s="97" t="n">
        <f aca="false">IF(ISBLANK(G49)=TRUE(),0,1)</f>
        <v>0</v>
      </c>
      <c r="U49" s="97" t="n">
        <f aca="false">IF(ISBLANK(H49)=TRUE(),0,1)</f>
        <v>0</v>
      </c>
      <c r="V49" s="97" t="n">
        <f aca="false">IF(ISBLANK(I49)=TRUE(),0,1)</f>
        <v>0</v>
      </c>
      <c r="W49" s="1" t="n">
        <f aca="false">SUM(T49:V49)</f>
        <v>0</v>
      </c>
    </row>
    <row r="50" customFormat="false" ht="12.75" hidden="false" customHeight="false" outlineLevel="0" collapsed="false">
      <c r="A50" s="103"/>
      <c r="B50" s="98"/>
      <c r="C50" s="98"/>
      <c r="D50" s="84"/>
      <c r="E50" s="85" t="n">
        <f aca="false">D50*1.2</f>
        <v>0</v>
      </c>
      <c r="F50" s="104"/>
      <c r="G50" s="87"/>
      <c r="H50" s="100"/>
      <c r="I50" s="100"/>
      <c r="J50" s="88"/>
      <c r="K50" s="39"/>
      <c r="L50" s="89"/>
      <c r="M50" s="90" t="n">
        <f aca="false">IF(K50=0,0,K50/L50)</f>
        <v>0</v>
      </c>
      <c r="N50" s="91" t="n">
        <f aca="false">IF(G50=0,0,IF(W50=1,O50/(3600/G50/60)/F50,IF(W50=2,O50/(3600/H50/60)/F50,O50/(3600/I50/60)/F50)))</f>
        <v>0</v>
      </c>
      <c r="O50" s="92" t="str">
        <f aca="false">IF($K$16=0,"",(D50*$B$20/$K$16)+(D50*$B$20*J50/$K$16))</f>
        <v/>
      </c>
      <c r="P50" s="93" t="str">
        <f aca="false">IF($K$17=0,"",(N50/$K$17))</f>
        <v/>
      </c>
      <c r="Q50" s="94" t="n">
        <f aca="false">IF(G50=0,0,IF(W50=1,R50/(3600/G50/60)/F50,IF(W50=2,R50/(3600/H50/60)/F50,R50/(3600/I50/60)/F50)))</f>
        <v>0</v>
      </c>
      <c r="R50" s="95" t="str">
        <f aca="false">IF($K$16=0,"",(D50*$B$20/$L$16)+(D50*$B$20*J50/$L$16))</f>
        <v/>
      </c>
      <c r="S50" s="96" t="str">
        <f aca="false">IF($K$17=0,"",(Q50/$K$17))</f>
        <v/>
      </c>
      <c r="T50" s="97" t="n">
        <f aca="false">IF(ISBLANK(G50)=TRUE(),0,1)</f>
        <v>0</v>
      </c>
      <c r="U50" s="97" t="n">
        <f aca="false">IF(ISBLANK(H50)=TRUE(),0,1)</f>
        <v>0</v>
      </c>
      <c r="V50" s="97" t="n">
        <f aca="false">IF(ISBLANK(I50)=TRUE(),0,1)</f>
        <v>0</v>
      </c>
      <c r="W50" s="1" t="n">
        <f aca="false">SUM(T50:V50)</f>
        <v>0</v>
      </c>
    </row>
    <row r="51" customFormat="false" ht="12.75" hidden="false" customHeight="false" outlineLevel="0" collapsed="false">
      <c r="A51" s="103"/>
      <c r="B51" s="98"/>
      <c r="C51" s="98"/>
      <c r="D51" s="84"/>
      <c r="E51" s="85" t="n">
        <f aca="false">D51*1.2</f>
        <v>0</v>
      </c>
      <c r="F51" s="104"/>
      <c r="G51" s="87"/>
      <c r="H51" s="100"/>
      <c r="I51" s="100"/>
      <c r="J51" s="88"/>
      <c r="K51" s="39"/>
      <c r="L51" s="89"/>
      <c r="M51" s="90" t="n">
        <f aca="false">IF(K51=0,0,K51/L51)</f>
        <v>0</v>
      </c>
      <c r="N51" s="91" t="n">
        <f aca="false">IF(G51=0,0,IF(W51=1,O51/(3600/G51/60)/F51,IF(W51=2,O51/(3600/H51/60)/F51,O51/(3600/I51/60)/F51)))</f>
        <v>0</v>
      </c>
      <c r="O51" s="92" t="str">
        <f aca="false">IF($K$16=0,"",(D51*$B$20/$K$16)+(D51*$B$20*J51/$K$16))</f>
        <v/>
      </c>
      <c r="P51" s="93" t="str">
        <f aca="false">IF($K$17=0,"",(N51/$K$17))</f>
        <v/>
      </c>
      <c r="Q51" s="94" t="n">
        <f aca="false">IF(G51=0,0,IF(W51=1,R51/(3600/G51/60)/F51,IF(W51=2,R51/(3600/H51/60)/F51,R51/(3600/I51/60)/F51)))</f>
        <v>0</v>
      </c>
      <c r="R51" s="95" t="str">
        <f aca="false">IF($K$16=0,"",(D51*$B$20/$L$16)+(D51*$B$20*J51/$L$16))</f>
        <v/>
      </c>
      <c r="S51" s="96" t="str">
        <f aca="false">IF($K$17=0,"",(Q51/$K$17))</f>
        <v/>
      </c>
      <c r="T51" s="97" t="n">
        <f aca="false">IF(ISBLANK(G51)=TRUE(),0,1)</f>
        <v>0</v>
      </c>
      <c r="U51" s="97" t="n">
        <f aca="false">IF(ISBLANK(H51)=TRUE(),0,1)</f>
        <v>0</v>
      </c>
      <c r="V51" s="97" t="n">
        <f aca="false">IF(ISBLANK(I51)=TRUE(),0,1)</f>
        <v>0</v>
      </c>
      <c r="W51" s="1" t="n">
        <f aca="false">SUM(T51:V51)</f>
        <v>0</v>
      </c>
    </row>
    <row r="52" customFormat="false" ht="12.75" hidden="false" customHeight="false" outlineLevel="0" collapsed="false">
      <c r="A52" s="103"/>
      <c r="B52" s="98"/>
      <c r="C52" s="98"/>
      <c r="D52" s="84"/>
      <c r="E52" s="85" t="n">
        <f aca="false">D52*1.2</f>
        <v>0</v>
      </c>
      <c r="F52" s="104"/>
      <c r="G52" s="87"/>
      <c r="H52" s="100"/>
      <c r="I52" s="100"/>
      <c r="J52" s="88"/>
      <c r="K52" s="39"/>
      <c r="L52" s="89"/>
      <c r="M52" s="90" t="n">
        <f aca="false">IF(K52=0,0,K52/L52)</f>
        <v>0</v>
      </c>
      <c r="N52" s="91" t="n">
        <f aca="false">IF(G52=0,0,IF(W52=1,O52/(3600/G52/60)/F52,IF(W52=2,O52/(3600/H52/60)/F52,O52/(3600/I52/60)/F52)))</f>
        <v>0</v>
      </c>
      <c r="O52" s="92" t="str">
        <f aca="false">IF($K$16=0,"",(D52*$B$20/$K$16)+(D52*$B$20*J52/$K$16))</f>
        <v/>
      </c>
      <c r="P52" s="93" t="str">
        <f aca="false">IF($K$17=0,"",(N52/$K$17))</f>
        <v/>
      </c>
      <c r="Q52" s="94" t="n">
        <f aca="false">IF(G52=0,0,IF(W52=1,R52/(3600/G52/60)/F52,IF(W52=2,R52/(3600/H52/60)/F52,R52/(3600/I52/60)/F52)))</f>
        <v>0</v>
      </c>
      <c r="R52" s="95" t="str">
        <f aca="false">IF($K$16=0,"",(D52*$B$20/$L$16)+(D52*$B$20*J52/$L$16))</f>
        <v/>
      </c>
      <c r="S52" s="96" t="str">
        <f aca="false">IF($K$17=0,"",(Q52/$K$17))</f>
        <v/>
      </c>
      <c r="T52" s="97" t="n">
        <f aca="false">IF(ISBLANK(G52)=TRUE(),0,1)</f>
        <v>0</v>
      </c>
      <c r="U52" s="97" t="n">
        <f aca="false">IF(ISBLANK(H52)=TRUE(),0,1)</f>
        <v>0</v>
      </c>
      <c r="V52" s="97" t="n">
        <f aca="false">IF(ISBLANK(I52)=TRUE(),0,1)</f>
        <v>0</v>
      </c>
      <c r="W52" s="1" t="n">
        <f aca="false">SUM(T52:V52)</f>
        <v>0</v>
      </c>
    </row>
    <row r="53" customFormat="false" ht="12.75" hidden="false" customHeight="false" outlineLevel="0" collapsed="false">
      <c r="A53" s="103"/>
      <c r="B53" s="98"/>
      <c r="C53" s="98"/>
      <c r="D53" s="84"/>
      <c r="E53" s="85" t="n">
        <f aca="false">D53*1.2</f>
        <v>0</v>
      </c>
      <c r="F53" s="104"/>
      <c r="G53" s="87"/>
      <c r="H53" s="100"/>
      <c r="I53" s="100"/>
      <c r="J53" s="88"/>
      <c r="K53" s="39"/>
      <c r="L53" s="89"/>
      <c r="M53" s="90" t="n">
        <f aca="false">IF(K53=0,0,K53/L53)</f>
        <v>0</v>
      </c>
      <c r="N53" s="91" t="n">
        <f aca="false">IF(G53=0,0,IF(W53=1,O53/(3600/G53/60)/F53,IF(W53=2,O53/(3600/H53/60)/F53,O53/(3600/I53/60)/F53)))</f>
        <v>0</v>
      </c>
      <c r="O53" s="92" t="str">
        <f aca="false">IF($K$16=0,"",(D53*$B$20/$K$16)+(D53*$B$20*J53/$K$16))</f>
        <v/>
      </c>
      <c r="P53" s="93" t="str">
        <f aca="false">IF($K$17=0,"",(N53/$K$17))</f>
        <v/>
      </c>
      <c r="Q53" s="94" t="n">
        <f aca="false">IF(G53=0,0,IF(W53=1,R53/(3600/G53/60)/F53,IF(W53=2,R53/(3600/H53/60)/F53,R53/(3600/I53/60)/F53)))</f>
        <v>0</v>
      </c>
      <c r="R53" s="95" t="str">
        <f aca="false">IF($K$16=0,"",(D53*$B$20/$L$16)+(D53*$B$20*J53/$L$16))</f>
        <v/>
      </c>
      <c r="S53" s="96" t="str">
        <f aca="false">IF($K$17=0,"",(Q53/$K$17))</f>
        <v/>
      </c>
      <c r="T53" s="97" t="n">
        <f aca="false">IF(ISBLANK(G53)=TRUE(),0,1)</f>
        <v>0</v>
      </c>
      <c r="U53" s="97" t="n">
        <f aca="false">IF(ISBLANK(H53)=TRUE(),0,1)</f>
        <v>0</v>
      </c>
      <c r="V53" s="97" t="n">
        <f aca="false">IF(ISBLANK(I53)=TRUE(),0,1)</f>
        <v>0</v>
      </c>
      <c r="W53" s="1" t="n">
        <f aca="false">SUM(T53:V53)</f>
        <v>0</v>
      </c>
    </row>
    <row r="54" customFormat="false" ht="12.75" hidden="false" customHeight="false" outlineLevel="0" collapsed="false">
      <c r="A54" s="103"/>
      <c r="B54" s="98"/>
      <c r="C54" s="98"/>
      <c r="D54" s="84"/>
      <c r="E54" s="85" t="n">
        <f aca="false">D54*1.2</f>
        <v>0</v>
      </c>
      <c r="F54" s="104"/>
      <c r="G54" s="87"/>
      <c r="H54" s="100"/>
      <c r="I54" s="100"/>
      <c r="J54" s="88"/>
      <c r="K54" s="39"/>
      <c r="L54" s="89"/>
      <c r="M54" s="90" t="n">
        <f aca="false">IF(K54=0,0,K54/L54)</f>
        <v>0</v>
      </c>
      <c r="N54" s="91" t="n">
        <f aca="false">IF(G54=0,0,IF(W54=1,O54/(3600/G54/60)/F54,IF(W54=2,O54/(3600/H54/60)/F54,O54/(3600/I54/60)/F54)))</f>
        <v>0</v>
      </c>
      <c r="O54" s="92" t="str">
        <f aca="false">IF($K$16=0,"",(D54*$B$20/$K$16)+(D54*$B$20*J54/$K$16))</f>
        <v/>
      </c>
      <c r="P54" s="93" t="str">
        <f aca="false">IF($K$17=0,"",(N54/$K$17))</f>
        <v/>
      </c>
      <c r="Q54" s="94" t="n">
        <f aca="false">IF(G54=0,0,IF(W54=1,R54/(3600/G54/60)/F54,IF(W54=2,R54/(3600/H54/60)/F54,R54/(3600/I54/60)/F54)))</f>
        <v>0</v>
      </c>
      <c r="R54" s="95" t="str">
        <f aca="false">IF($K$16=0,"",(D54*$B$20/$L$16)+(D54*$B$20*J54/$L$16))</f>
        <v/>
      </c>
      <c r="S54" s="96" t="str">
        <f aca="false">IF($K$17=0,"",(Q54/$K$17))</f>
        <v/>
      </c>
      <c r="T54" s="97" t="n">
        <f aca="false">IF(ISBLANK(G54)=TRUE(),0,1)</f>
        <v>0</v>
      </c>
      <c r="U54" s="97" t="n">
        <f aca="false">IF(ISBLANK(H54)=TRUE(),0,1)</f>
        <v>0</v>
      </c>
      <c r="V54" s="97" t="n">
        <f aca="false">IF(ISBLANK(I54)=TRUE(),0,1)</f>
        <v>0</v>
      </c>
      <c r="W54" s="1" t="n">
        <f aca="false">SUM(T54:V54)</f>
        <v>0</v>
      </c>
    </row>
    <row r="55" customFormat="false" ht="12.75" hidden="false" customHeight="false" outlineLevel="0" collapsed="false">
      <c r="A55" s="103"/>
      <c r="B55" s="98"/>
      <c r="C55" s="98"/>
      <c r="D55" s="84"/>
      <c r="E55" s="85" t="n">
        <f aca="false">D55*1.2</f>
        <v>0</v>
      </c>
      <c r="F55" s="104"/>
      <c r="G55" s="87"/>
      <c r="H55" s="100"/>
      <c r="I55" s="100"/>
      <c r="J55" s="88"/>
      <c r="K55" s="39"/>
      <c r="L55" s="89"/>
      <c r="M55" s="90" t="n">
        <f aca="false">IF(K55=0,0,K55/L55)</f>
        <v>0</v>
      </c>
      <c r="N55" s="91" t="n">
        <f aca="false">IF(G55=0,0,IF(W55=1,O55/(3600/G55/60)/F55,IF(W55=2,O55/(3600/H55/60)/F55,O55/(3600/I55/60)/F55)))</f>
        <v>0</v>
      </c>
      <c r="O55" s="92" t="str">
        <f aca="false">IF($K$16=0,"",(D55*$B$20/$K$16)+(D55*$B$20*J55/$K$16))</f>
        <v/>
      </c>
      <c r="P55" s="93" t="str">
        <f aca="false">IF($K$17=0,"",(N55/$K$17))</f>
        <v/>
      </c>
      <c r="Q55" s="94" t="n">
        <f aca="false">IF(G55=0,0,IF(W55=1,R55/(3600/G55/60)/F55,IF(W55=2,R55/(3600/H55/60)/F55,R55/(3600/I55/60)/F55)))</f>
        <v>0</v>
      </c>
      <c r="R55" s="95" t="str">
        <f aca="false">IF($K$16=0,"",(D55*$B$20/$L$16)+(D55*$B$20*J55/$L$16))</f>
        <v/>
      </c>
      <c r="S55" s="96" t="str">
        <f aca="false">IF($K$17=0,"",(Q55/$K$17))</f>
        <v/>
      </c>
      <c r="T55" s="97" t="n">
        <f aca="false">IF(ISBLANK(G55)=TRUE(),0,1)</f>
        <v>0</v>
      </c>
      <c r="U55" s="97" t="n">
        <f aca="false">IF(ISBLANK(H55)=TRUE(),0,1)</f>
        <v>0</v>
      </c>
      <c r="V55" s="97" t="n">
        <f aca="false">IF(ISBLANK(I55)=TRUE(),0,1)</f>
        <v>0</v>
      </c>
      <c r="W55" s="1" t="n">
        <f aca="false">SUM(T55:V55)</f>
        <v>0</v>
      </c>
    </row>
    <row r="56" customFormat="false" ht="12.75" hidden="false" customHeight="false" outlineLevel="0" collapsed="false">
      <c r="A56" s="103"/>
      <c r="B56" s="98"/>
      <c r="C56" s="98"/>
      <c r="D56" s="84"/>
      <c r="E56" s="85" t="n">
        <f aca="false">D56*1.2</f>
        <v>0</v>
      </c>
      <c r="F56" s="104"/>
      <c r="G56" s="87"/>
      <c r="H56" s="100"/>
      <c r="I56" s="100"/>
      <c r="J56" s="88"/>
      <c r="K56" s="39"/>
      <c r="L56" s="89"/>
      <c r="M56" s="90" t="n">
        <f aca="false">IF(K56=0,0,K56/L56)</f>
        <v>0</v>
      </c>
      <c r="N56" s="91" t="n">
        <f aca="false">IF(G56=0,0,IF(W56=1,O56/(3600/G56/60)/F56,IF(W56=2,O56/(3600/H56/60)/F56,O56/(3600/I56/60)/F56)))</f>
        <v>0</v>
      </c>
      <c r="O56" s="92" t="str">
        <f aca="false">IF($K$16=0,"",(D56*$B$20/$K$16)+(D56*$B$20*J56/$K$16))</f>
        <v/>
      </c>
      <c r="P56" s="93" t="str">
        <f aca="false">IF($K$17=0,"",(N56/$K$17))</f>
        <v/>
      </c>
      <c r="Q56" s="94" t="n">
        <f aca="false">IF(G56=0,0,IF(W56=1,R56/(3600/G56/60)/F56,IF(W56=2,R56/(3600/H56/60)/F56,R56/(3600/I56/60)/F56)))</f>
        <v>0</v>
      </c>
      <c r="R56" s="95" t="str">
        <f aca="false">IF($K$16=0,"",(D56*$B$20/$L$16)+(D56*$B$20*J56/$L$16))</f>
        <v/>
      </c>
      <c r="S56" s="96" t="str">
        <f aca="false">IF($K$17=0,"",(Q56/$K$17))</f>
        <v/>
      </c>
      <c r="T56" s="97" t="n">
        <f aca="false">IF(ISBLANK(G56)=TRUE(),0,1)</f>
        <v>0</v>
      </c>
      <c r="U56" s="97" t="n">
        <f aca="false">IF(ISBLANK(H56)=TRUE(),0,1)</f>
        <v>0</v>
      </c>
      <c r="V56" s="97" t="n">
        <f aca="false">IF(ISBLANK(I56)=TRUE(),0,1)</f>
        <v>0</v>
      </c>
      <c r="W56" s="1" t="n">
        <f aca="false">SUM(T56:V56)</f>
        <v>0</v>
      </c>
    </row>
    <row r="57" customFormat="false" ht="12.75" hidden="false" customHeight="false" outlineLevel="0" collapsed="false">
      <c r="A57" s="103"/>
      <c r="B57" s="98"/>
      <c r="C57" s="98"/>
      <c r="D57" s="84"/>
      <c r="E57" s="85" t="n">
        <f aca="false">D57*1.2</f>
        <v>0</v>
      </c>
      <c r="F57" s="104"/>
      <c r="G57" s="87"/>
      <c r="H57" s="100"/>
      <c r="I57" s="100"/>
      <c r="J57" s="88"/>
      <c r="K57" s="39"/>
      <c r="L57" s="89"/>
      <c r="M57" s="90" t="n">
        <f aca="false">IF(K57=0,0,K57/L57)</f>
        <v>0</v>
      </c>
      <c r="N57" s="91" t="n">
        <f aca="false">IF(G57=0,0,IF(W57=1,O57/(3600/G57/60)/F57,IF(W57=2,O57/(3600/H57/60)/F57,O57/(3600/I57/60)/F57)))</f>
        <v>0</v>
      </c>
      <c r="O57" s="92" t="str">
        <f aca="false">IF($K$16=0,"",(D57*$B$20/$K$16)+(D57*$B$20*J57/$K$16))</f>
        <v/>
      </c>
      <c r="P57" s="93" t="str">
        <f aca="false">IF($K$17=0,"",(N57/$K$17))</f>
        <v/>
      </c>
      <c r="Q57" s="94" t="n">
        <f aca="false">IF(G57=0,0,IF(W57=1,R57/(3600/G57/60)/F57,IF(W57=2,R57/(3600/H57/60)/F57,R57/(3600/I57/60)/F57)))</f>
        <v>0</v>
      </c>
      <c r="R57" s="95" t="str">
        <f aca="false">IF($K$16=0,"",(D57*$B$20/$L$16)+(D57*$B$20*J57/$L$16))</f>
        <v/>
      </c>
      <c r="S57" s="96" t="str">
        <f aca="false">IF($K$17=0,"",(Q57/$K$17))</f>
        <v/>
      </c>
      <c r="T57" s="97" t="n">
        <f aca="false">IF(ISBLANK(G57)=TRUE(),0,1)</f>
        <v>0</v>
      </c>
      <c r="U57" s="97" t="n">
        <f aca="false">IF(ISBLANK(H57)=TRUE(),0,1)</f>
        <v>0</v>
      </c>
      <c r="V57" s="97" t="n">
        <f aca="false">IF(ISBLANK(I57)=TRUE(),0,1)</f>
        <v>0</v>
      </c>
      <c r="W57" s="1" t="n">
        <f aca="false">SUM(T57:V57)</f>
        <v>0</v>
      </c>
    </row>
    <row r="58" customFormat="false" ht="12.75" hidden="false" customHeight="false" outlineLevel="0" collapsed="false">
      <c r="A58" s="103"/>
      <c r="B58" s="98"/>
      <c r="C58" s="98"/>
      <c r="D58" s="84"/>
      <c r="E58" s="85" t="n">
        <f aca="false">D58*1.2</f>
        <v>0</v>
      </c>
      <c r="F58" s="104"/>
      <c r="G58" s="87"/>
      <c r="H58" s="100"/>
      <c r="I58" s="100"/>
      <c r="J58" s="88"/>
      <c r="K58" s="39"/>
      <c r="L58" s="89"/>
      <c r="M58" s="90" t="n">
        <f aca="false">IF(K58=0,0,K58/L58)</f>
        <v>0</v>
      </c>
      <c r="N58" s="91" t="n">
        <f aca="false">IF(G58=0,0,IF(W58=1,O58/(3600/G58/60)/F58,IF(W58=2,O58/(3600/H58/60)/F58,O58/(3600/I58/60)/F58)))</f>
        <v>0</v>
      </c>
      <c r="O58" s="92" t="str">
        <f aca="false">IF($K$16=0,"",(D58*$B$20/$K$16)+(D58*$B$20*J58/$K$16))</f>
        <v/>
      </c>
      <c r="P58" s="93" t="str">
        <f aca="false">IF($K$17=0,"",(N58/$K$17))</f>
        <v/>
      </c>
      <c r="Q58" s="94" t="n">
        <f aca="false">IF(G58=0,0,IF(W58=1,R58/(3600/G58/60)/F58,IF(W58=2,R58/(3600/H58/60)/F58,R58/(3600/I58/60)/F58)))</f>
        <v>0</v>
      </c>
      <c r="R58" s="95" t="str">
        <f aca="false">IF($K$16=0,"",(D58*$B$20/$L$16)+(D58*$B$20*J58/$L$16))</f>
        <v/>
      </c>
      <c r="S58" s="96" t="str">
        <f aca="false">IF($K$17=0,"",(Q58/$K$17))</f>
        <v/>
      </c>
      <c r="T58" s="97" t="n">
        <f aca="false">IF(ISBLANK(G58)=TRUE(),0,1)</f>
        <v>0</v>
      </c>
      <c r="U58" s="97" t="n">
        <f aca="false">IF(ISBLANK(H58)=TRUE(),0,1)</f>
        <v>0</v>
      </c>
      <c r="V58" s="97" t="n">
        <f aca="false">IF(ISBLANK(I58)=TRUE(),0,1)</f>
        <v>0</v>
      </c>
      <c r="W58" s="1" t="n">
        <f aca="false">SUM(T58:V58)</f>
        <v>0</v>
      </c>
    </row>
    <row r="59" customFormat="false" ht="12.75" hidden="false" customHeight="false" outlineLevel="0" collapsed="false">
      <c r="A59" s="103"/>
      <c r="B59" s="98"/>
      <c r="C59" s="98"/>
      <c r="D59" s="84"/>
      <c r="E59" s="85" t="n">
        <f aca="false">D59*1.2</f>
        <v>0</v>
      </c>
      <c r="F59" s="104"/>
      <c r="G59" s="87"/>
      <c r="H59" s="100"/>
      <c r="I59" s="100"/>
      <c r="J59" s="88"/>
      <c r="K59" s="39"/>
      <c r="L59" s="89"/>
      <c r="M59" s="90" t="n">
        <f aca="false">IF(K59=0,0,K59/L59)</f>
        <v>0</v>
      </c>
      <c r="N59" s="91" t="n">
        <f aca="false">IF(G59=0,0,IF(W59=1,O59/(3600/G59/60)/F59,IF(W59=2,O59/(3600/H59/60)/F59,O59/(3600/I59/60)/F59)))</f>
        <v>0</v>
      </c>
      <c r="O59" s="92" t="str">
        <f aca="false">IF($K$16=0,"",(D59*$B$20/$K$16)+(D59*$B$20*J59/$K$16))</f>
        <v/>
      </c>
      <c r="P59" s="93" t="str">
        <f aca="false">IF($K$17=0,"",(N59/$K$17))</f>
        <v/>
      </c>
      <c r="Q59" s="94" t="n">
        <f aca="false">IF(G59=0,0,IF(W59=1,R59/(3600/G59/60)/F59,IF(W59=2,R59/(3600/H59/60)/F59,R59/(3600/I59/60)/F59)))</f>
        <v>0</v>
      </c>
      <c r="R59" s="95" t="str">
        <f aca="false">IF($K$16=0,"",(D59*$B$20/$L$16)+(D59*$B$20*J59/$L$16))</f>
        <v/>
      </c>
      <c r="S59" s="96" t="str">
        <f aca="false">IF($K$17=0,"",(Q59/$K$17))</f>
        <v/>
      </c>
      <c r="T59" s="97" t="n">
        <f aca="false">IF(ISBLANK(G59)=TRUE(),0,1)</f>
        <v>0</v>
      </c>
      <c r="U59" s="97" t="n">
        <f aca="false">IF(ISBLANK(H59)=TRUE(),0,1)</f>
        <v>0</v>
      </c>
      <c r="V59" s="97" t="n">
        <f aca="false">IF(ISBLANK(I59)=TRUE(),0,1)</f>
        <v>0</v>
      </c>
      <c r="W59" s="1" t="n">
        <f aca="false">SUM(T59:V59)</f>
        <v>0</v>
      </c>
    </row>
    <row r="60" customFormat="false" ht="12.75" hidden="false" customHeight="false" outlineLevel="0" collapsed="false">
      <c r="A60" s="103"/>
      <c r="B60" s="98"/>
      <c r="C60" s="98"/>
      <c r="D60" s="84"/>
      <c r="E60" s="85" t="n">
        <f aca="false">D60*1.2</f>
        <v>0</v>
      </c>
      <c r="F60" s="104"/>
      <c r="G60" s="87"/>
      <c r="H60" s="100"/>
      <c r="I60" s="100"/>
      <c r="J60" s="88"/>
      <c r="K60" s="39"/>
      <c r="L60" s="89"/>
      <c r="M60" s="90" t="n">
        <f aca="false">IF(K60=0,0,K60/L60)</f>
        <v>0</v>
      </c>
      <c r="N60" s="91" t="n">
        <f aca="false">IF(G60=0,0,IF(W60=1,O60/(3600/G60/60)/F60,IF(W60=2,O60/(3600/H60/60)/F60,O60/(3600/I60/60)/F60)))</f>
        <v>0</v>
      </c>
      <c r="O60" s="92" t="str">
        <f aca="false">IF($K$16=0,"",(D60*$B$20/$K$16)+(D60*$B$20*J60/$K$16))</f>
        <v/>
      </c>
      <c r="P60" s="93" t="str">
        <f aca="false">IF($K$17=0,"",(N60/$K$17))</f>
        <v/>
      </c>
      <c r="Q60" s="94" t="n">
        <f aca="false">IF(G60=0,0,IF(W60=1,R60/(3600/G60/60)/F60,IF(W60=2,R60/(3600/H60/60)/F60,R60/(3600/I60/60)/F60)))</f>
        <v>0</v>
      </c>
      <c r="R60" s="95" t="str">
        <f aca="false">IF($K$16=0,"",(D60*$B$20/$L$16)+(D60*$B$20*J60/$L$16))</f>
        <v/>
      </c>
      <c r="S60" s="96" t="str">
        <f aca="false">IF($K$17=0,"",(Q60/$K$17))</f>
        <v/>
      </c>
      <c r="T60" s="97" t="n">
        <f aca="false">IF(ISBLANK(G60)=TRUE(),0,1)</f>
        <v>0</v>
      </c>
      <c r="U60" s="97" t="n">
        <f aca="false">IF(ISBLANK(H60)=TRUE(),0,1)</f>
        <v>0</v>
      </c>
      <c r="V60" s="97" t="n">
        <f aca="false">IF(ISBLANK(I60)=TRUE(),0,1)</f>
        <v>0</v>
      </c>
      <c r="W60" s="1" t="n">
        <f aca="false">SUM(T60:V60)</f>
        <v>0</v>
      </c>
    </row>
    <row r="61" customFormat="false" ht="12.75" hidden="false" customHeight="false" outlineLevel="0" collapsed="false">
      <c r="A61" s="103"/>
      <c r="B61" s="98"/>
      <c r="C61" s="98"/>
      <c r="D61" s="84"/>
      <c r="E61" s="85" t="n">
        <f aca="false">D61*1.2</f>
        <v>0</v>
      </c>
      <c r="F61" s="104"/>
      <c r="G61" s="87"/>
      <c r="H61" s="100"/>
      <c r="I61" s="100"/>
      <c r="J61" s="88"/>
      <c r="K61" s="39"/>
      <c r="L61" s="89"/>
      <c r="M61" s="90" t="n">
        <f aca="false">IF(K61=0,0,K61/L61)</f>
        <v>0</v>
      </c>
      <c r="N61" s="91" t="n">
        <f aca="false">IF(G61=0,0,IF(W61=1,O61/(3600/G61/60)/F61,IF(W61=2,O61/(3600/H61/60)/F61,O61/(3600/I61/60)/F61)))</f>
        <v>0</v>
      </c>
      <c r="O61" s="92" t="str">
        <f aca="false">IF($K$16=0,"",(D61*$B$20/$K$16)+(D61*$B$20*J61/$K$16))</f>
        <v/>
      </c>
      <c r="P61" s="93" t="str">
        <f aca="false">IF($K$17=0,"",(N61/$K$17))</f>
        <v/>
      </c>
      <c r="Q61" s="94" t="n">
        <f aca="false">IF(G61=0,0,IF(W61=1,R61/(3600/G61/60)/F61,IF(W61=2,R61/(3600/H61/60)/F61,R61/(3600/I61/60)/F61)))</f>
        <v>0</v>
      </c>
      <c r="R61" s="95" t="str">
        <f aca="false">IF($K$16=0,"",(D61*$B$20/$L$16)+(D61*$B$20*J61/$L$16))</f>
        <v/>
      </c>
      <c r="S61" s="96" t="str">
        <f aca="false">IF($K$17=0,"",(Q61/$K$17))</f>
        <v/>
      </c>
      <c r="T61" s="97" t="n">
        <f aca="false">IF(ISBLANK(G61)=TRUE(),0,1)</f>
        <v>0</v>
      </c>
      <c r="U61" s="97" t="n">
        <f aca="false">IF(ISBLANK(H61)=TRUE(),0,1)</f>
        <v>0</v>
      </c>
      <c r="V61" s="97" t="n">
        <f aca="false">IF(ISBLANK(I61)=TRUE(),0,1)</f>
        <v>0</v>
      </c>
      <c r="W61" s="1" t="n">
        <f aca="false">SUM(T61:V61)</f>
        <v>0</v>
      </c>
    </row>
    <row r="62" customFormat="false" ht="12.75" hidden="false" customHeight="false" outlineLevel="0" collapsed="false">
      <c r="A62" s="103"/>
      <c r="B62" s="98"/>
      <c r="C62" s="98"/>
      <c r="D62" s="84"/>
      <c r="E62" s="85" t="n">
        <f aca="false">D62*1.2</f>
        <v>0</v>
      </c>
      <c r="F62" s="104"/>
      <c r="G62" s="87"/>
      <c r="H62" s="100"/>
      <c r="I62" s="100"/>
      <c r="J62" s="88"/>
      <c r="K62" s="39"/>
      <c r="L62" s="89"/>
      <c r="M62" s="90" t="n">
        <f aca="false">IF(K62=0,0,K62/L62)</f>
        <v>0</v>
      </c>
      <c r="N62" s="91" t="n">
        <f aca="false">IF(G62=0,0,IF(W62=1,O62/(3600/G62/60)/F62,IF(W62=2,O62/(3600/H62/60)/F62,O62/(3600/I62/60)/F62)))</f>
        <v>0</v>
      </c>
      <c r="O62" s="92" t="str">
        <f aca="false">IF($K$16=0,"",(D62*$B$20/$K$16)+(D62*$B$20*J62/$K$16))</f>
        <v/>
      </c>
      <c r="P62" s="93" t="str">
        <f aca="false">IF($K$17=0,"",(N62/$K$17))</f>
        <v/>
      </c>
      <c r="Q62" s="94" t="n">
        <f aca="false">IF(G62=0,0,IF(W62=1,R62/(3600/G62/60)/F62,IF(W62=2,R62/(3600/H62/60)/F62,R62/(3600/I62/60)/F62)))</f>
        <v>0</v>
      </c>
      <c r="R62" s="95" t="str">
        <f aca="false">IF($K$16=0,"",(D62*$B$20/$L$16)+(D62*$B$20*J62/$L$16))</f>
        <v/>
      </c>
      <c r="S62" s="96" t="str">
        <f aca="false">IF($K$17=0,"",(Q62/$K$17))</f>
        <v/>
      </c>
      <c r="T62" s="97" t="n">
        <f aca="false">IF(ISBLANK(G62)=TRUE(),0,1)</f>
        <v>0</v>
      </c>
      <c r="U62" s="97" t="n">
        <f aca="false">IF(ISBLANK(H62)=TRUE(),0,1)</f>
        <v>0</v>
      </c>
      <c r="V62" s="97" t="n">
        <f aca="false">IF(ISBLANK(I62)=TRUE(),0,1)</f>
        <v>0</v>
      </c>
      <c r="W62" s="1" t="n">
        <f aca="false">SUM(T62:V62)</f>
        <v>0</v>
      </c>
    </row>
    <row r="63" customFormat="false" ht="12.75" hidden="false" customHeight="false" outlineLevel="0" collapsed="false">
      <c r="A63" s="103"/>
      <c r="B63" s="98"/>
      <c r="C63" s="98"/>
      <c r="D63" s="84"/>
      <c r="E63" s="85" t="n">
        <f aca="false">D63*1.2</f>
        <v>0</v>
      </c>
      <c r="F63" s="104"/>
      <c r="G63" s="87"/>
      <c r="H63" s="100"/>
      <c r="I63" s="100"/>
      <c r="J63" s="88"/>
      <c r="K63" s="39"/>
      <c r="L63" s="89"/>
      <c r="M63" s="90" t="n">
        <f aca="false">IF(K63=0,0,K63/L63)</f>
        <v>0</v>
      </c>
      <c r="N63" s="91" t="n">
        <f aca="false">IF(G63=0,0,IF(W63=1,O63/(3600/G63/60)/F63,IF(W63=2,O63/(3600/H63/60)/F63,O63/(3600/I63/60)/F63)))</f>
        <v>0</v>
      </c>
      <c r="O63" s="92" t="str">
        <f aca="false">IF($K$16=0,"",(D63*$B$20/$K$16)+(D63*$B$20*J63/$K$16))</f>
        <v/>
      </c>
      <c r="P63" s="93" t="str">
        <f aca="false">IF($K$17=0,"",(N63/$K$17))</f>
        <v/>
      </c>
      <c r="Q63" s="94" t="n">
        <f aca="false">IF(G63=0,0,IF(W63=1,R63/(3600/G63/60)/F63,IF(W63=2,R63/(3600/H63/60)/F63,R63/(3600/I63/60)/F63)))</f>
        <v>0</v>
      </c>
      <c r="R63" s="95" t="str">
        <f aca="false">IF($K$16=0,"",(D63*$B$20/$L$16)+(D63*$B$20*J63/$L$16))</f>
        <v/>
      </c>
      <c r="S63" s="96" t="str">
        <f aca="false">IF($K$17=0,"",(Q63/$K$17))</f>
        <v/>
      </c>
      <c r="T63" s="97" t="n">
        <f aca="false">IF(ISBLANK(G63)=TRUE(),0,1)</f>
        <v>0</v>
      </c>
      <c r="U63" s="97" t="n">
        <f aca="false">IF(ISBLANK(H63)=TRUE(),0,1)</f>
        <v>0</v>
      </c>
      <c r="V63" s="97" t="n">
        <f aca="false">IF(ISBLANK(I63)=TRUE(),0,1)</f>
        <v>0</v>
      </c>
      <c r="W63" s="1" t="n">
        <f aca="false">SUM(T63:V63)</f>
        <v>0</v>
      </c>
    </row>
    <row r="64" customFormat="false" ht="12.75" hidden="false" customHeight="false" outlineLevel="0" collapsed="false">
      <c r="A64" s="103"/>
      <c r="B64" s="98"/>
      <c r="C64" s="98"/>
      <c r="D64" s="84"/>
      <c r="E64" s="85" t="n">
        <f aca="false">D64*1.2</f>
        <v>0</v>
      </c>
      <c r="F64" s="104"/>
      <c r="G64" s="87"/>
      <c r="H64" s="100"/>
      <c r="I64" s="100"/>
      <c r="J64" s="88"/>
      <c r="K64" s="39"/>
      <c r="L64" s="89"/>
      <c r="M64" s="90" t="n">
        <f aca="false">IF(K64=0,0,K64/L64)</f>
        <v>0</v>
      </c>
      <c r="N64" s="91" t="n">
        <f aca="false">IF(G64=0,0,IF(W64=1,O64/(3600/G64/60)/F64,IF(W64=2,O64/(3600/H64/60)/F64,O64/(3600/I64/60)/F64)))</f>
        <v>0</v>
      </c>
      <c r="O64" s="92" t="str">
        <f aca="false">IF($K$16=0,"",(D64*$B$20/$K$16)+(D64*$B$20*J64/$K$16))</f>
        <v/>
      </c>
      <c r="P64" s="93" t="str">
        <f aca="false">IF($K$17=0,"",(N64/$K$17))</f>
        <v/>
      </c>
      <c r="Q64" s="94" t="n">
        <f aca="false">IF(G64=0,0,IF(W64=1,R64/(3600/G64/60)/F64,IF(W64=2,R64/(3600/H64/60)/F64,R64/(3600/I64/60)/F64)))</f>
        <v>0</v>
      </c>
      <c r="R64" s="95" t="str">
        <f aca="false">IF($K$16=0,"",(D64*$B$20/$L$16)+(D64*$B$20*J64/$L$16))</f>
        <v/>
      </c>
      <c r="S64" s="96" t="str">
        <f aca="false">IF($K$17=0,"",(Q64/$K$17))</f>
        <v/>
      </c>
      <c r="T64" s="97" t="n">
        <f aca="false">IF(ISBLANK(G64)=TRUE(),0,1)</f>
        <v>0</v>
      </c>
      <c r="U64" s="97" t="n">
        <f aca="false">IF(ISBLANK(H64)=TRUE(),0,1)</f>
        <v>0</v>
      </c>
      <c r="V64" s="97" t="n">
        <f aca="false">IF(ISBLANK(I64)=TRUE(),0,1)</f>
        <v>0</v>
      </c>
      <c r="W64" s="1" t="n">
        <f aca="false">SUM(T64:V64)</f>
        <v>0</v>
      </c>
    </row>
    <row r="65" customFormat="false" ht="12.75" hidden="false" customHeight="false" outlineLevel="0" collapsed="false">
      <c r="A65" s="103"/>
      <c r="B65" s="98"/>
      <c r="C65" s="98"/>
      <c r="D65" s="84"/>
      <c r="E65" s="85" t="n">
        <f aca="false">D65*1.2</f>
        <v>0</v>
      </c>
      <c r="F65" s="104"/>
      <c r="G65" s="87"/>
      <c r="H65" s="100"/>
      <c r="I65" s="100"/>
      <c r="J65" s="88"/>
      <c r="K65" s="39"/>
      <c r="L65" s="89"/>
      <c r="M65" s="90" t="n">
        <f aca="false">IF(K65=0,0,K65/L65)</f>
        <v>0</v>
      </c>
      <c r="N65" s="91" t="n">
        <f aca="false">IF(G65=0,0,IF(W65=1,O65/(3600/G65/60)/F65,IF(W65=2,O65/(3600/H65/60)/F65,O65/(3600/I65/60)/F65)))</f>
        <v>0</v>
      </c>
      <c r="O65" s="92" t="str">
        <f aca="false">IF($K$16=0,"",(D65*$B$20/$K$16)+(D65*$B$20*J65/$K$16))</f>
        <v/>
      </c>
      <c r="P65" s="93" t="str">
        <f aca="false">IF($K$17=0,"",(N65/$K$17))</f>
        <v/>
      </c>
      <c r="Q65" s="94" t="n">
        <f aca="false">IF(G65=0,0,IF(W65=1,R65/(3600/G65/60)/F65,IF(W65=2,R65/(3600/H65/60)/F65,R65/(3600/I65/60)/F65)))</f>
        <v>0</v>
      </c>
      <c r="R65" s="95" t="str">
        <f aca="false">IF($K$16=0,"",(D65*$B$20/$L$16)+(D65*$B$20*J65/$L$16))</f>
        <v/>
      </c>
      <c r="S65" s="96" t="str">
        <f aca="false">IF($K$17=0,"",(Q65/$K$17))</f>
        <v/>
      </c>
      <c r="T65" s="97" t="n">
        <f aca="false">IF(ISBLANK(G65)=TRUE(),0,1)</f>
        <v>0</v>
      </c>
      <c r="U65" s="97" t="n">
        <f aca="false">IF(ISBLANK(H65)=TRUE(),0,1)</f>
        <v>0</v>
      </c>
      <c r="V65" s="97" t="n">
        <f aca="false">IF(ISBLANK(I65)=TRUE(),0,1)</f>
        <v>0</v>
      </c>
      <c r="W65" s="1" t="n">
        <f aca="false">SUM(T65:V65)</f>
        <v>0</v>
      </c>
    </row>
    <row r="66" customFormat="false" ht="12.75" hidden="false" customHeight="false" outlineLevel="0" collapsed="false">
      <c r="A66" s="103"/>
      <c r="B66" s="98"/>
      <c r="C66" s="98"/>
      <c r="D66" s="84"/>
      <c r="E66" s="85" t="n">
        <f aca="false">D66*1.2</f>
        <v>0</v>
      </c>
      <c r="F66" s="104"/>
      <c r="G66" s="87"/>
      <c r="H66" s="100"/>
      <c r="I66" s="100"/>
      <c r="J66" s="88"/>
      <c r="K66" s="39"/>
      <c r="L66" s="89"/>
      <c r="M66" s="90" t="n">
        <f aca="false">IF(K66=0,0,K66/L66)</f>
        <v>0</v>
      </c>
      <c r="N66" s="91" t="n">
        <f aca="false">IF(G66=0,0,IF(W66=1,O66/(3600/G66/60)/F66,IF(W66=2,O66/(3600/H66/60)/F66,O66/(3600/I66/60)/F66)))</f>
        <v>0</v>
      </c>
      <c r="O66" s="92" t="str">
        <f aca="false">IF($K$16=0,"",(D66*$B$20/$K$16)+(D66*$B$20*J66/$K$16))</f>
        <v/>
      </c>
      <c r="P66" s="93" t="str">
        <f aca="false">IF($K$17=0,"",(N66/$K$17))</f>
        <v/>
      </c>
      <c r="Q66" s="94" t="n">
        <f aca="false">IF(G66=0,0,IF(W66=1,R66/(3600/G66/60)/F66,IF(W66=2,R66/(3600/H66/60)/F66,R66/(3600/I66/60)/F66)))</f>
        <v>0</v>
      </c>
      <c r="R66" s="95" t="str">
        <f aca="false">IF($K$16=0,"",(D66*$B$20/$L$16)+(D66*$B$20*J66/$L$16))</f>
        <v/>
      </c>
      <c r="S66" s="96" t="str">
        <f aca="false">IF($K$17=0,"",(Q66/$K$17))</f>
        <v/>
      </c>
      <c r="T66" s="97" t="n">
        <f aca="false">IF(ISBLANK(G66)=TRUE(),0,1)</f>
        <v>0</v>
      </c>
      <c r="U66" s="97" t="n">
        <f aca="false">IF(ISBLANK(H66)=TRUE(),0,1)</f>
        <v>0</v>
      </c>
      <c r="V66" s="97" t="n">
        <f aca="false">IF(ISBLANK(I66)=TRUE(),0,1)</f>
        <v>0</v>
      </c>
      <c r="W66" s="1" t="n">
        <f aca="false">SUM(T66:V66)</f>
        <v>0</v>
      </c>
    </row>
    <row r="67" customFormat="false" ht="12.75" hidden="false" customHeight="false" outlineLevel="0" collapsed="false">
      <c r="A67" s="103"/>
      <c r="B67" s="98"/>
      <c r="C67" s="98"/>
      <c r="D67" s="84"/>
      <c r="E67" s="85" t="n">
        <f aca="false">D67*1.2</f>
        <v>0</v>
      </c>
      <c r="F67" s="104"/>
      <c r="G67" s="87"/>
      <c r="H67" s="100"/>
      <c r="I67" s="100"/>
      <c r="J67" s="88"/>
      <c r="K67" s="39"/>
      <c r="L67" s="89"/>
      <c r="M67" s="90" t="n">
        <f aca="false">IF(K67=0,0,K67/L67)</f>
        <v>0</v>
      </c>
      <c r="N67" s="91" t="n">
        <f aca="false">IF(G67=0,0,IF(W67=1,O67/(3600/G67/60)/F67,IF(W67=2,O67/(3600/H67/60)/F67,O67/(3600/I67/60)/F67)))</f>
        <v>0</v>
      </c>
      <c r="O67" s="92" t="str">
        <f aca="false">IF($K$16=0,"",(D67*$B$20/$K$16)+(D67*$B$20*J67/$K$16))</f>
        <v/>
      </c>
      <c r="P67" s="93" t="str">
        <f aca="false">IF($K$17=0,"",(N67/$K$17))</f>
        <v/>
      </c>
      <c r="Q67" s="94" t="n">
        <f aca="false">IF(G67=0,0,IF(W67=1,R67/(3600/G67/60)/F67,IF(W67=2,R67/(3600/H67/60)/F67,R67/(3600/I67/60)/F67)))</f>
        <v>0</v>
      </c>
      <c r="R67" s="95" t="str">
        <f aca="false">IF($K$16=0,"",(D67*$B$20/$L$16)+(D67*$B$20*J67/$L$16))</f>
        <v/>
      </c>
      <c r="S67" s="96" t="str">
        <f aca="false">IF($K$17=0,"",(Q67/$K$17))</f>
        <v/>
      </c>
      <c r="T67" s="97" t="n">
        <f aca="false">IF(ISBLANK(G67)=TRUE(),0,1)</f>
        <v>0</v>
      </c>
      <c r="U67" s="97" t="n">
        <f aca="false">IF(ISBLANK(H67)=TRUE(),0,1)</f>
        <v>0</v>
      </c>
      <c r="V67" s="97" t="n">
        <f aca="false">IF(ISBLANK(I67)=TRUE(),0,1)</f>
        <v>0</v>
      </c>
      <c r="W67" s="1" t="n">
        <f aca="false">SUM(T67:V67)</f>
        <v>0</v>
      </c>
    </row>
    <row r="68" customFormat="false" ht="12.75" hidden="false" customHeight="false" outlineLevel="0" collapsed="false">
      <c r="A68" s="103"/>
      <c r="B68" s="98"/>
      <c r="C68" s="98"/>
      <c r="D68" s="84"/>
      <c r="E68" s="85" t="n">
        <f aca="false">D68*1.2</f>
        <v>0</v>
      </c>
      <c r="F68" s="104"/>
      <c r="G68" s="87"/>
      <c r="H68" s="100"/>
      <c r="I68" s="100"/>
      <c r="J68" s="88"/>
      <c r="K68" s="39"/>
      <c r="L68" s="89"/>
      <c r="M68" s="90" t="n">
        <f aca="false">IF(K68=0,0,K68/L68)</f>
        <v>0</v>
      </c>
      <c r="N68" s="91" t="n">
        <f aca="false">IF(G68=0,0,IF(W68=1,O68/(3600/G68/60)/F68,IF(W68=2,O68/(3600/H68/60)/F68,O68/(3600/I68/60)/F68)))</f>
        <v>0</v>
      </c>
      <c r="O68" s="92" t="str">
        <f aca="false">IF($K$16=0,"",(D68*$B$20/$K$16)+(D68*$B$20*J68/$K$16))</f>
        <v/>
      </c>
      <c r="P68" s="93" t="str">
        <f aca="false">IF($K$17=0,"",(N68/$K$17))</f>
        <v/>
      </c>
      <c r="Q68" s="94" t="n">
        <f aca="false">IF(G68=0,0,IF(W68=1,R68/(3600/G68/60)/F68,IF(W68=2,R68/(3600/H68/60)/F68,R68/(3600/I68/60)/F68)))</f>
        <v>0</v>
      </c>
      <c r="R68" s="95" t="str">
        <f aca="false">IF($K$16=0,"",(D68*$B$20/$L$16)+(D68*$B$20*J68/$L$16))</f>
        <v/>
      </c>
      <c r="S68" s="96" t="str">
        <f aca="false">IF($K$17=0,"",(Q68/$K$17))</f>
        <v/>
      </c>
      <c r="T68" s="97" t="n">
        <f aca="false">IF(ISBLANK(G68)=TRUE(),0,1)</f>
        <v>0</v>
      </c>
      <c r="U68" s="97" t="n">
        <f aca="false">IF(ISBLANK(H68)=TRUE(),0,1)</f>
        <v>0</v>
      </c>
      <c r="V68" s="97" t="n">
        <f aca="false">IF(ISBLANK(I68)=TRUE(),0,1)</f>
        <v>0</v>
      </c>
      <c r="W68" s="1" t="n">
        <f aca="false">SUM(T68:V68)</f>
        <v>0</v>
      </c>
    </row>
    <row r="69" customFormat="false" ht="12.75" hidden="false" customHeight="false" outlineLevel="0" collapsed="false">
      <c r="A69" s="103"/>
      <c r="B69" s="98"/>
      <c r="C69" s="98"/>
      <c r="D69" s="84"/>
      <c r="E69" s="85" t="n">
        <f aca="false">D69*1.2</f>
        <v>0</v>
      </c>
      <c r="F69" s="104"/>
      <c r="G69" s="87"/>
      <c r="H69" s="100"/>
      <c r="I69" s="100"/>
      <c r="J69" s="88"/>
      <c r="K69" s="39"/>
      <c r="L69" s="89"/>
      <c r="M69" s="90" t="n">
        <f aca="false">IF(K69=0,0,K69/L69)</f>
        <v>0</v>
      </c>
      <c r="N69" s="91" t="n">
        <f aca="false">IF(G69=0,0,IF(W69=1,O69/(3600/G69/60)/F69,IF(W69=2,O69/(3600/H69/60)/F69,O69/(3600/I69/60)/F69)))</f>
        <v>0</v>
      </c>
      <c r="O69" s="92" t="str">
        <f aca="false">IF($K$16=0,"",(D69*$B$20/$K$16)+(D69*$B$20*J69/$K$16))</f>
        <v/>
      </c>
      <c r="P69" s="93" t="str">
        <f aca="false">IF($K$17=0,"",(N69/$K$17))</f>
        <v/>
      </c>
      <c r="Q69" s="94" t="n">
        <f aca="false">IF(G69=0,0,IF(W69=1,R69/(3600/G69/60)/F69,IF(W69=2,R69/(3600/H69/60)/F69,R69/(3600/I69/60)/F69)))</f>
        <v>0</v>
      </c>
      <c r="R69" s="95" t="str">
        <f aca="false">IF($K$16=0,"",(D69*$B$20/$L$16)+(D69*$B$20*J69/$L$16))</f>
        <v/>
      </c>
      <c r="S69" s="96" t="str">
        <f aca="false">IF($K$17=0,"",(Q69/$K$17))</f>
        <v/>
      </c>
      <c r="T69" s="97" t="n">
        <f aca="false">IF(ISBLANK(G69)=TRUE(),0,1)</f>
        <v>0</v>
      </c>
      <c r="U69" s="97" t="n">
        <f aca="false">IF(ISBLANK(H69)=TRUE(),0,1)</f>
        <v>0</v>
      </c>
      <c r="V69" s="97" t="n">
        <f aca="false">IF(ISBLANK(I69)=TRUE(),0,1)</f>
        <v>0</v>
      </c>
      <c r="W69" s="1" t="n">
        <f aca="false">SUM(T69:V69)</f>
        <v>0</v>
      </c>
    </row>
    <row r="70" customFormat="false" ht="12.75" hidden="false" customHeight="false" outlineLevel="0" collapsed="false">
      <c r="A70" s="103"/>
      <c r="B70" s="98"/>
      <c r="C70" s="98"/>
      <c r="D70" s="84"/>
      <c r="E70" s="85" t="n">
        <f aca="false">D70*1.2</f>
        <v>0</v>
      </c>
      <c r="F70" s="104"/>
      <c r="G70" s="87"/>
      <c r="H70" s="100"/>
      <c r="I70" s="100"/>
      <c r="J70" s="88"/>
      <c r="K70" s="39"/>
      <c r="L70" s="89"/>
      <c r="M70" s="90" t="n">
        <f aca="false">IF(K70=0,0,K70/L70)</f>
        <v>0</v>
      </c>
      <c r="N70" s="91" t="n">
        <f aca="false">IF(G70=0,0,IF(W70=1,O70/(3600/G70/60)/F70,IF(W70=2,O70/(3600/H70/60)/F70,O70/(3600/I70/60)/F70)))</f>
        <v>0</v>
      </c>
      <c r="O70" s="92" t="str">
        <f aca="false">IF($K$16=0,"",(D70*$B$20/$K$16)+(D70*$B$20*J70/$K$16))</f>
        <v/>
      </c>
      <c r="P70" s="93" t="str">
        <f aca="false">IF($K$17=0,"",(N70/$K$17))</f>
        <v/>
      </c>
      <c r="Q70" s="94" t="n">
        <f aca="false">IF(G70=0,0,IF(W70=1,R70/(3600/G70/60)/F70,IF(W70=2,R70/(3600/H70/60)/F70,R70/(3600/I70/60)/F70)))</f>
        <v>0</v>
      </c>
      <c r="R70" s="95" t="str">
        <f aca="false">IF($K$16=0,"",(D70*$B$20/$L$16)+(D70*$B$20*J70/$L$16))</f>
        <v/>
      </c>
      <c r="S70" s="96" t="str">
        <f aca="false">IF($K$17=0,"",(Q70/$K$17))</f>
        <v/>
      </c>
      <c r="T70" s="97" t="n">
        <f aca="false">IF(ISBLANK(G70)=TRUE(),0,1)</f>
        <v>0</v>
      </c>
      <c r="U70" s="97" t="n">
        <f aca="false">IF(ISBLANK(H70)=TRUE(),0,1)</f>
        <v>0</v>
      </c>
      <c r="V70" s="97" t="n">
        <f aca="false">IF(ISBLANK(I70)=TRUE(),0,1)</f>
        <v>0</v>
      </c>
      <c r="W70" s="1" t="n">
        <f aca="false">SUM(T70:V70)</f>
        <v>0</v>
      </c>
    </row>
    <row r="71" customFormat="false" ht="12.75" hidden="false" customHeight="false" outlineLevel="0" collapsed="false">
      <c r="A71" s="103"/>
      <c r="B71" s="98"/>
      <c r="C71" s="98"/>
      <c r="D71" s="84"/>
      <c r="E71" s="85" t="n">
        <f aca="false">D71*1.2</f>
        <v>0</v>
      </c>
      <c r="F71" s="104"/>
      <c r="G71" s="87"/>
      <c r="H71" s="100"/>
      <c r="I71" s="100"/>
      <c r="J71" s="88"/>
      <c r="K71" s="39"/>
      <c r="L71" s="89"/>
      <c r="M71" s="90" t="n">
        <f aca="false">IF(K71=0,0,K71/L71)</f>
        <v>0</v>
      </c>
      <c r="N71" s="91" t="n">
        <f aca="false">IF(G71=0,0,IF(W71=1,O71/(3600/G71/60)/F71,IF(W71=2,O71/(3600/H71/60)/F71,O71/(3600/I71/60)/F71)))</f>
        <v>0</v>
      </c>
      <c r="O71" s="92" t="str">
        <f aca="false">IF($K$16=0,"",(D71*$B$20/$K$16)+(D71*$B$20*J71/$K$16))</f>
        <v/>
      </c>
      <c r="P71" s="93" t="str">
        <f aca="false">IF($K$17=0,"",(N71/$K$17))</f>
        <v/>
      </c>
      <c r="Q71" s="94" t="n">
        <f aca="false">IF(G71=0,0,IF(W71=1,R71/(3600/G71/60)/F71,IF(W71=2,R71/(3600/H71/60)/F71,R71/(3600/I71/60)/F71)))</f>
        <v>0</v>
      </c>
      <c r="R71" s="95" t="str">
        <f aca="false">IF($K$16=0,"",(D71*$B$20/$L$16)+(D71*$B$20*J71/$L$16))</f>
        <v/>
      </c>
      <c r="S71" s="96" t="str">
        <f aca="false">IF($K$17=0,"",(Q71/$K$17))</f>
        <v/>
      </c>
      <c r="T71" s="97" t="n">
        <f aca="false">IF(ISBLANK(G71)=TRUE(),0,1)</f>
        <v>0</v>
      </c>
      <c r="U71" s="97" t="n">
        <f aca="false">IF(ISBLANK(H71)=TRUE(),0,1)</f>
        <v>0</v>
      </c>
      <c r="V71" s="97" t="n">
        <f aca="false">IF(ISBLANK(I71)=TRUE(),0,1)</f>
        <v>0</v>
      </c>
      <c r="W71" s="1" t="n">
        <f aca="false">SUM(T71:V71)</f>
        <v>0</v>
      </c>
    </row>
    <row r="72" customFormat="false" ht="12.75" hidden="false" customHeight="false" outlineLevel="0" collapsed="false">
      <c r="A72" s="103"/>
      <c r="B72" s="98"/>
      <c r="C72" s="98"/>
      <c r="D72" s="84"/>
      <c r="E72" s="85" t="n">
        <f aca="false">D72*1.2</f>
        <v>0</v>
      </c>
      <c r="F72" s="104"/>
      <c r="G72" s="87"/>
      <c r="H72" s="100"/>
      <c r="I72" s="100"/>
      <c r="J72" s="88"/>
      <c r="K72" s="39"/>
      <c r="L72" s="89"/>
      <c r="M72" s="90" t="n">
        <f aca="false">IF(K72=0,0,K72/L72)</f>
        <v>0</v>
      </c>
      <c r="N72" s="91" t="n">
        <f aca="false">IF(G72=0,0,IF(W72=1,O72/(3600/G72/60)/F72,IF(W72=2,O72/(3600/H72/60)/F72,O72/(3600/I72/60)/F72)))</f>
        <v>0</v>
      </c>
      <c r="O72" s="92" t="str">
        <f aca="false">IF($K$16=0,"",(D72*$B$20/$K$16)+(D72*$B$20*J72/$K$16))</f>
        <v/>
      </c>
      <c r="P72" s="93" t="str">
        <f aca="false">IF($K$17=0,"",(N72/$K$17))</f>
        <v/>
      </c>
      <c r="Q72" s="94" t="n">
        <f aca="false">IF(G72=0,0,IF(W72=1,R72/(3600/G72/60)/F72,IF(W72=2,R72/(3600/H72/60)/F72,R72/(3600/I72/60)/F72)))</f>
        <v>0</v>
      </c>
      <c r="R72" s="95" t="str">
        <f aca="false">IF($K$16=0,"",(D72*$B$20/$L$16)+(D72*$B$20*J72/$L$16))</f>
        <v/>
      </c>
      <c r="S72" s="96" t="str">
        <f aca="false">IF($K$17=0,"",(Q72/$K$17))</f>
        <v/>
      </c>
      <c r="T72" s="97" t="n">
        <f aca="false">IF(ISBLANK(G72)=TRUE(),0,1)</f>
        <v>0</v>
      </c>
      <c r="U72" s="97" t="n">
        <f aca="false">IF(ISBLANK(H72)=TRUE(),0,1)</f>
        <v>0</v>
      </c>
      <c r="V72" s="97" t="n">
        <f aca="false">IF(ISBLANK(I72)=TRUE(),0,1)</f>
        <v>0</v>
      </c>
      <c r="W72" s="1" t="n">
        <f aca="false">SUM(T72:V72)</f>
        <v>0</v>
      </c>
    </row>
    <row r="73" customFormat="false" ht="12.75" hidden="false" customHeight="false" outlineLevel="0" collapsed="false">
      <c r="A73" s="103"/>
      <c r="B73" s="98"/>
      <c r="C73" s="98"/>
      <c r="D73" s="84"/>
      <c r="E73" s="85" t="n">
        <f aca="false">D73*1.2</f>
        <v>0</v>
      </c>
      <c r="F73" s="104"/>
      <c r="G73" s="87"/>
      <c r="H73" s="100"/>
      <c r="I73" s="100"/>
      <c r="J73" s="88"/>
      <c r="K73" s="39"/>
      <c r="L73" s="89"/>
      <c r="M73" s="90" t="n">
        <f aca="false">IF(K73=0,0,K73/L73)</f>
        <v>0</v>
      </c>
      <c r="N73" s="91" t="n">
        <f aca="false">IF(G73=0,0,IF(W73=1,O73/(3600/G73/60)/F73,IF(W73=2,O73/(3600/H73/60)/F73,O73/(3600/I73/60)/F73)))</f>
        <v>0</v>
      </c>
      <c r="O73" s="92" t="str">
        <f aca="false">IF($K$16=0,"",(D73*$B$20/$K$16)+(D73*$B$20*J73/$K$16))</f>
        <v/>
      </c>
      <c r="P73" s="93" t="str">
        <f aca="false">IF($K$17=0,"",(N73/$K$17))</f>
        <v/>
      </c>
      <c r="Q73" s="94" t="n">
        <f aca="false">IF(G73=0,0,IF(W73=1,R73/(3600/G73/60)/F73,IF(W73=2,R73/(3600/H73/60)/F73,R73/(3600/I73/60)/F73)))</f>
        <v>0</v>
      </c>
      <c r="R73" s="95" t="str">
        <f aca="false">IF($K$16=0,"",(D73*$B$20/$L$16)+(D73*$B$20*J73/$L$16))</f>
        <v/>
      </c>
      <c r="S73" s="96" t="str">
        <f aca="false">IF($K$17=0,"",(Q73/$K$17))</f>
        <v/>
      </c>
      <c r="T73" s="97" t="n">
        <f aca="false">IF(ISBLANK(G73)=TRUE(),0,1)</f>
        <v>0</v>
      </c>
      <c r="U73" s="97" t="n">
        <f aca="false">IF(ISBLANK(H73)=TRUE(),0,1)</f>
        <v>0</v>
      </c>
      <c r="V73" s="97" t="n">
        <f aca="false">IF(ISBLANK(I73)=TRUE(),0,1)</f>
        <v>0</v>
      </c>
      <c r="W73" s="1" t="n">
        <f aca="false">SUM(T73:V73)</f>
        <v>0</v>
      </c>
    </row>
    <row r="74" customFormat="false" ht="12.75" hidden="false" customHeight="false" outlineLevel="0" collapsed="false">
      <c r="A74" s="103"/>
      <c r="B74" s="98"/>
      <c r="C74" s="98"/>
      <c r="D74" s="84"/>
      <c r="E74" s="85" t="n">
        <f aca="false">D74*1.2</f>
        <v>0</v>
      </c>
      <c r="F74" s="104"/>
      <c r="G74" s="87"/>
      <c r="H74" s="100"/>
      <c r="I74" s="100"/>
      <c r="J74" s="88"/>
      <c r="K74" s="39"/>
      <c r="L74" s="89"/>
      <c r="M74" s="90" t="n">
        <f aca="false">IF(K74=0,0,K74/L74)</f>
        <v>0</v>
      </c>
      <c r="N74" s="91" t="n">
        <f aca="false">IF(G74=0,0,IF(W74=1,O74/(3600/G74/60)/F74,IF(W74=2,O74/(3600/H74/60)/F74,O74/(3600/I74/60)/F74)))</f>
        <v>0</v>
      </c>
      <c r="O74" s="92" t="str">
        <f aca="false">IF($K$16=0,"",(D74*$B$20/$K$16)+(D74*$B$20*J74/$K$16))</f>
        <v/>
      </c>
      <c r="P74" s="93" t="str">
        <f aca="false">IF($K$17=0,"",(N74/$K$17))</f>
        <v/>
      </c>
      <c r="Q74" s="94" t="n">
        <f aca="false">IF(G74=0,0,IF(W74=1,R74/(3600/G74/60)/F74,IF(W74=2,R74/(3600/H74/60)/F74,R74/(3600/I74/60)/F74)))</f>
        <v>0</v>
      </c>
      <c r="R74" s="95" t="str">
        <f aca="false">IF($K$16=0,"",(D74*$B$20/$L$16)+(D74*$B$20*J74/$L$16))</f>
        <v/>
      </c>
      <c r="S74" s="96" t="str">
        <f aca="false">IF($K$17=0,"",(Q74/$K$17))</f>
        <v/>
      </c>
      <c r="T74" s="97" t="n">
        <f aca="false">IF(ISBLANK(G74)=TRUE(),0,1)</f>
        <v>0</v>
      </c>
      <c r="U74" s="97" t="n">
        <f aca="false">IF(ISBLANK(H74)=TRUE(),0,1)</f>
        <v>0</v>
      </c>
      <c r="V74" s="97" t="n">
        <f aca="false">IF(ISBLANK(I74)=TRUE(),0,1)</f>
        <v>0</v>
      </c>
      <c r="W74" s="1" t="n">
        <f aca="false">SUM(T74:V74)</f>
        <v>0</v>
      </c>
    </row>
    <row r="75" customFormat="false" ht="12.75" hidden="false" customHeight="false" outlineLevel="0" collapsed="false">
      <c r="A75" s="103"/>
      <c r="B75" s="98"/>
      <c r="C75" s="98"/>
      <c r="D75" s="84"/>
      <c r="E75" s="85" t="n">
        <f aca="false">D75*1.2</f>
        <v>0</v>
      </c>
      <c r="F75" s="104"/>
      <c r="G75" s="87"/>
      <c r="H75" s="100"/>
      <c r="I75" s="100"/>
      <c r="J75" s="88"/>
      <c r="K75" s="39"/>
      <c r="L75" s="89"/>
      <c r="M75" s="90" t="n">
        <f aca="false">IF(K75=0,0,K75/L75)</f>
        <v>0</v>
      </c>
      <c r="N75" s="91" t="n">
        <f aca="false">IF(G75=0,0,IF(W75=1,O75/(3600/G75/60)/F75,IF(W75=2,O75/(3600/H75/60)/F75,O75/(3600/I75/60)/F75)))</f>
        <v>0</v>
      </c>
      <c r="O75" s="92" t="str">
        <f aca="false">IF($K$16=0,"",(D75*$B$20/$K$16)+(D75*$B$20*J75/$K$16))</f>
        <v/>
      </c>
      <c r="P75" s="93" t="str">
        <f aca="false">IF($K$17=0,"",(N75/$K$17))</f>
        <v/>
      </c>
      <c r="Q75" s="94" t="n">
        <f aca="false">IF(G75=0,0,IF(W75=1,R75/(3600/G75/60)/F75,IF(W75=2,R75/(3600/H75/60)/F75,R75/(3600/I75/60)/F75)))</f>
        <v>0</v>
      </c>
      <c r="R75" s="95" t="str">
        <f aca="false">IF($K$16=0,"",(D75*$B$20/$L$16)+(D75*$B$20*J75/$L$16))</f>
        <v/>
      </c>
      <c r="S75" s="96" t="str">
        <f aca="false">IF($K$17=0,"",(Q75/$K$17))</f>
        <v/>
      </c>
      <c r="T75" s="97" t="n">
        <f aca="false">IF(ISBLANK(G75)=TRUE(),0,1)</f>
        <v>0</v>
      </c>
      <c r="U75" s="97" t="n">
        <f aca="false">IF(ISBLANK(H75)=TRUE(),0,1)</f>
        <v>0</v>
      </c>
      <c r="V75" s="97" t="n">
        <f aca="false">IF(ISBLANK(I75)=TRUE(),0,1)</f>
        <v>0</v>
      </c>
      <c r="W75" s="1" t="n">
        <f aca="false">SUM(T75:V75)</f>
        <v>0</v>
      </c>
    </row>
    <row r="76" customFormat="false" ht="12.75" hidden="false" customHeight="false" outlineLevel="0" collapsed="false">
      <c r="A76" s="103"/>
      <c r="B76" s="98"/>
      <c r="C76" s="98"/>
      <c r="D76" s="84"/>
      <c r="E76" s="85" t="n">
        <f aca="false">D76*1.2</f>
        <v>0</v>
      </c>
      <c r="F76" s="104"/>
      <c r="G76" s="87"/>
      <c r="H76" s="100"/>
      <c r="I76" s="100"/>
      <c r="J76" s="88"/>
      <c r="K76" s="39"/>
      <c r="L76" s="89"/>
      <c r="M76" s="90" t="n">
        <f aca="false">IF(K76=0,0,K76/L76)</f>
        <v>0</v>
      </c>
      <c r="N76" s="91" t="n">
        <f aca="false">IF(G76=0,0,IF(W76=1,O76/(3600/G76/60)/F76,IF(W76=2,O76/(3600/H76/60)/F76,O76/(3600/I76/60)/F76)))</f>
        <v>0</v>
      </c>
      <c r="O76" s="92" t="str">
        <f aca="false">IF($K$16=0,"",(D76*$B$20/$K$16)+(D76*$B$20*J76/$K$16))</f>
        <v/>
      </c>
      <c r="P76" s="93" t="str">
        <f aca="false">IF($K$17=0,"",(N76/$K$17))</f>
        <v/>
      </c>
      <c r="Q76" s="94" t="n">
        <f aca="false">IF(G76=0,0,IF(W76=1,R76/(3600/G76/60)/F76,IF(W76=2,R76/(3600/H76/60)/F76,R76/(3600/I76/60)/F76)))</f>
        <v>0</v>
      </c>
      <c r="R76" s="95" t="str">
        <f aca="false">IF($K$16=0,"",(D76*$B$20/$L$16)+(D76*$B$20*J76/$L$16))</f>
        <v/>
      </c>
      <c r="S76" s="96" t="str">
        <f aca="false">IF($K$17=0,"",(Q76/$K$17))</f>
        <v/>
      </c>
      <c r="T76" s="97" t="n">
        <f aca="false">IF(ISBLANK(G76)=TRUE(),0,1)</f>
        <v>0</v>
      </c>
      <c r="U76" s="97" t="n">
        <f aca="false">IF(ISBLANK(H76)=TRUE(),0,1)</f>
        <v>0</v>
      </c>
      <c r="V76" s="97" t="n">
        <f aca="false">IF(ISBLANK(I76)=TRUE(),0,1)</f>
        <v>0</v>
      </c>
      <c r="W76" s="1" t="n">
        <f aca="false">SUM(T76:V76)</f>
        <v>0</v>
      </c>
    </row>
    <row r="77" customFormat="false" ht="12.75" hidden="false" customHeight="false" outlineLevel="0" collapsed="false">
      <c r="A77" s="103"/>
      <c r="B77" s="98"/>
      <c r="C77" s="98"/>
      <c r="D77" s="84"/>
      <c r="E77" s="85" t="n">
        <f aca="false">D77*1.2</f>
        <v>0</v>
      </c>
      <c r="F77" s="104"/>
      <c r="G77" s="87"/>
      <c r="H77" s="100"/>
      <c r="I77" s="100"/>
      <c r="J77" s="88"/>
      <c r="K77" s="39"/>
      <c r="L77" s="89"/>
      <c r="M77" s="90" t="n">
        <f aca="false">IF(K77=0,0,K77/L77)</f>
        <v>0</v>
      </c>
      <c r="N77" s="91" t="n">
        <f aca="false">IF(G77=0,0,IF(W77=1,O77/(3600/G77/60)/F77,IF(W77=2,O77/(3600/H77/60)/F77,O77/(3600/I77/60)/F77)))</f>
        <v>0</v>
      </c>
      <c r="O77" s="92" t="str">
        <f aca="false">IF($K$16=0,"",(D77*$B$20/$K$16)+(D77*$B$20*J77/$K$16))</f>
        <v/>
      </c>
      <c r="P77" s="93" t="str">
        <f aca="false">IF($K$17=0,"",(N77/$K$17))</f>
        <v/>
      </c>
      <c r="Q77" s="94" t="n">
        <f aca="false">IF(G77=0,0,IF(W77=1,R77/(3600/G77/60)/F77,IF(W77=2,R77/(3600/H77/60)/F77,R77/(3600/I77/60)/F77)))</f>
        <v>0</v>
      </c>
      <c r="R77" s="95" t="str">
        <f aca="false">IF($K$16=0,"",(D77*$B$20/$L$16)+(D77*$B$20*J77/$L$16))</f>
        <v/>
      </c>
      <c r="S77" s="96" t="str">
        <f aca="false">IF($K$17=0,"",(Q77/$K$17))</f>
        <v/>
      </c>
      <c r="T77" s="97" t="n">
        <f aca="false">IF(ISBLANK(G77)=TRUE(),0,1)</f>
        <v>0</v>
      </c>
      <c r="U77" s="97" t="n">
        <f aca="false">IF(ISBLANK(H77)=TRUE(),0,1)</f>
        <v>0</v>
      </c>
      <c r="V77" s="97" t="n">
        <f aca="false">IF(ISBLANK(I77)=TRUE(),0,1)</f>
        <v>0</v>
      </c>
      <c r="W77" s="1" t="n">
        <f aca="false">SUM(T77:V77)</f>
        <v>0</v>
      </c>
    </row>
    <row r="78" customFormat="false" ht="12.75" hidden="false" customHeight="false" outlineLevel="0" collapsed="false">
      <c r="A78" s="103"/>
      <c r="B78" s="98"/>
      <c r="C78" s="98"/>
      <c r="D78" s="84"/>
      <c r="E78" s="85" t="n">
        <f aca="false">D78*1.2</f>
        <v>0</v>
      </c>
      <c r="F78" s="104"/>
      <c r="G78" s="87"/>
      <c r="H78" s="100"/>
      <c r="I78" s="100"/>
      <c r="J78" s="88"/>
      <c r="K78" s="39"/>
      <c r="L78" s="89"/>
      <c r="M78" s="90" t="n">
        <f aca="false">IF(K78=0,0,K78/L78)</f>
        <v>0</v>
      </c>
      <c r="N78" s="91" t="n">
        <f aca="false">IF(G78=0,0,IF(W78=1,O78/(3600/G78/60)/F78,IF(W78=2,O78/(3600/H78/60)/F78,O78/(3600/I78/60)/F78)))</f>
        <v>0</v>
      </c>
      <c r="O78" s="92" t="str">
        <f aca="false">IF($K$16=0,"",(D78*$B$20/$K$16)+(D78*$B$20*J78/$K$16))</f>
        <v/>
      </c>
      <c r="P78" s="93" t="str">
        <f aca="false">IF($K$17=0,"",(N78/$K$17))</f>
        <v/>
      </c>
      <c r="Q78" s="94" t="n">
        <f aca="false">IF(G78=0,0,IF(W78=1,R78/(3600/G78/60)/F78,IF(W78=2,R78/(3600/H78/60)/F78,R78/(3600/I78/60)/F78)))</f>
        <v>0</v>
      </c>
      <c r="R78" s="95" t="str">
        <f aca="false">IF($K$16=0,"",(D78*$B$20/$L$16)+(D78*$B$20*J78/$L$16))</f>
        <v/>
      </c>
      <c r="S78" s="96" t="str">
        <f aca="false">IF($K$17=0,"",(Q78/$K$17))</f>
        <v/>
      </c>
      <c r="T78" s="97" t="n">
        <f aca="false">IF(ISBLANK(G78)=TRUE(),0,1)</f>
        <v>0</v>
      </c>
      <c r="U78" s="97" t="n">
        <f aca="false">IF(ISBLANK(H78)=TRUE(),0,1)</f>
        <v>0</v>
      </c>
      <c r="V78" s="97" t="n">
        <f aca="false">IF(ISBLANK(I78)=TRUE(),0,1)</f>
        <v>0</v>
      </c>
      <c r="W78" s="1" t="n">
        <f aca="false">SUM(T78:V78)</f>
        <v>0</v>
      </c>
    </row>
    <row r="79" customFormat="false" ht="12.75" hidden="false" customHeight="false" outlineLevel="0" collapsed="false">
      <c r="A79" s="103"/>
      <c r="B79" s="98"/>
      <c r="C79" s="98"/>
      <c r="D79" s="84"/>
      <c r="E79" s="85" t="n">
        <f aca="false">D79*1.2</f>
        <v>0</v>
      </c>
      <c r="F79" s="104"/>
      <c r="G79" s="87"/>
      <c r="H79" s="100"/>
      <c r="I79" s="100"/>
      <c r="J79" s="88"/>
      <c r="K79" s="39"/>
      <c r="L79" s="89"/>
      <c r="M79" s="90" t="n">
        <f aca="false">IF(K79=0,0,K79/L79)</f>
        <v>0</v>
      </c>
      <c r="N79" s="91" t="n">
        <f aca="false">IF(G79=0,0,IF(W79=1,O79/(3600/G79/60)/F79,IF(W79=2,O79/(3600/H79/60)/F79,O79/(3600/I79/60)/F79)))</f>
        <v>0</v>
      </c>
      <c r="O79" s="92" t="str">
        <f aca="false">IF($K$16=0,"",(D79*$B$20/$K$16)+(D79*$B$20*J79/$K$16))</f>
        <v/>
      </c>
      <c r="P79" s="93" t="str">
        <f aca="false">IF($K$17=0,"",(N79/$K$17))</f>
        <v/>
      </c>
      <c r="Q79" s="94" t="n">
        <f aca="false">IF(G79=0,0,IF(W79=1,R79/(3600/G79/60)/F79,IF(W79=2,R79/(3600/H79/60)/F79,R79/(3600/I79/60)/F79)))</f>
        <v>0</v>
      </c>
      <c r="R79" s="95" t="str">
        <f aca="false">IF($K$16=0,"",(D79*$B$20/$L$16)+(D79*$B$20*J79/$L$16))</f>
        <v/>
      </c>
      <c r="S79" s="96" t="str">
        <f aca="false">IF($K$17=0,"",(Q79/$K$17))</f>
        <v/>
      </c>
      <c r="T79" s="97" t="n">
        <f aca="false">IF(ISBLANK(G79)=TRUE(),0,1)</f>
        <v>0</v>
      </c>
      <c r="U79" s="97" t="n">
        <f aca="false">IF(ISBLANK(H79)=TRUE(),0,1)</f>
        <v>0</v>
      </c>
      <c r="V79" s="97" t="n">
        <f aca="false">IF(ISBLANK(I79)=TRUE(),0,1)</f>
        <v>0</v>
      </c>
      <c r="W79" s="1" t="n">
        <f aca="false">SUM(T79:V79)</f>
        <v>0</v>
      </c>
    </row>
    <row r="80" customFormat="false" ht="12.75" hidden="false" customHeight="false" outlineLevel="0" collapsed="false">
      <c r="A80" s="106"/>
      <c r="B80" s="107"/>
      <c r="C80" s="107"/>
      <c r="D80" s="108"/>
      <c r="E80" s="85" t="n">
        <f aca="false">D80*1.2</f>
        <v>0</v>
      </c>
      <c r="F80" s="109"/>
      <c r="G80" s="87"/>
      <c r="H80" s="100"/>
      <c r="I80" s="100"/>
      <c r="J80" s="110"/>
      <c r="K80" s="111"/>
      <c r="L80" s="112"/>
      <c r="M80" s="90" t="n">
        <f aca="false">IF(K80=0,0,K80/L80)</f>
        <v>0</v>
      </c>
      <c r="N80" s="91" t="n">
        <f aca="false">IF(G80=0,0,IF(W80=1,O80/(3600/G80/60)/F80,IF(W80=2,O80/(3600/H80/60)/F80,O80/(3600/I80/60)/F80)))</f>
        <v>0</v>
      </c>
      <c r="O80" s="92" t="str">
        <f aca="false">IF($K$16=0,"",(D80*$B$20/$K$16)+(D80*$B$20*J80/$K$16))</f>
        <v/>
      </c>
      <c r="P80" s="93" t="str">
        <f aca="false">IF($K$17=0,"",(N80/$K$17))</f>
        <v/>
      </c>
      <c r="Q80" s="94" t="n">
        <f aca="false">IF(G80=0,0,IF(W80=1,R80/(3600/G80/60)/F80,IF(W80=2,R80/(3600/H80/60)/F80,R80/(3600/I80/60)/F80)))</f>
        <v>0</v>
      </c>
      <c r="R80" s="95" t="str">
        <f aca="false">IF($K$16=0,"",(D80*$B$20/$L$16)+(D80*$B$20*J80/$L$16))</f>
        <v/>
      </c>
      <c r="S80" s="96" t="str">
        <f aca="false">IF($K$17=0,"",(Q80/$K$17))</f>
        <v/>
      </c>
      <c r="T80" s="97" t="n">
        <f aca="false">IF(ISBLANK(G80)=TRUE(),0,1)</f>
        <v>0</v>
      </c>
      <c r="U80" s="97" t="n">
        <f aca="false">IF(ISBLANK(H80)=TRUE(),0,1)</f>
        <v>0</v>
      </c>
      <c r="V80" s="97" t="n">
        <f aca="false">IF(ISBLANK(I80)=TRUE(),0,1)</f>
        <v>0</v>
      </c>
      <c r="W80" s="1" t="n">
        <f aca="false">SUM(T80:V80)</f>
        <v>0</v>
      </c>
    </row>
    <row r="81" customFormat="false" ht="12.75" hidden="false" customHeight="false" outlineLevel="0" collapsed="false">
      <c r="A81" s="106"/>
      <c r="B81" s="107"/>
      <c r="C81" s="107"/>
      <c r="D81" s="108"/>
      <c r="E81" s="85" t="n">
        <f aca="false">D81*1.2</f>
        <v>0</v>
      </c>
      <c r="F81" s="109"/>
      <c r="G81" s="87"/>
      <c r="H81" s="100"/>
      <c r="I81" s="100"/>
      <c r="J81" s="110"/>
      <c r="K81" s="111"/>
      <c r="L81" s="112"/>
      <c r="M81" s="90" t="n">
        <f aca="false">IF(K81=0,0,K81/L81)</f>
        <v>0</v>
      </c>
      <c r="N81" s="91" t="n">
        <f aca="false">IF(G81=0,0,IF(W81=1,O81/(3600/G81/60)/F81,IF(W81=2,O81/(3600/H81/60)/F81,O81/(3600/I81/60)/F81)))</f>
        <v>0</v>
      </c>
      <c r="O81" s="92" t="str">
        <f aca="false">IF($K$16=0,"",(D81*$B$20/$K$16)+(D81*$B$20*J81/$K$16))</f>
        <v/>
      </c>
      <c r="P81" s="93" t="str">
        <f aca="false">IF($K$17=0,"",(N81/$K$17))</f>
        <v/>
      </c>
      <c r="Q81" s="94" t="n">
        <f aca="false">IF(G81=0,0,IF(W81=1,R81/(3600/G81/60)/F81,IF(W81=2,R81/(3600/H81/60)/F81,R81/(3600/I81/60)/F81)))</f>
        <v>0</v>
      </c>
      <c r="R81" s="95" t="str">
        <f aca="false">IF($K$16=0,"",(D81*$B$20/$L$16)+(D81*$B$20*J81/$L$16))</f>
        <v/>
      </c>
      <c r="S81" s="96" t="str">
        <f aca="false">IF($K$17=0,"",(Q81/$K$17))</f>
        <v/>
      </c>
      <c r="T81" s="97" t="n">
        <f aca="false">IF(ISBLANK(G81)=TRUE(),0,1)</f>
        <v>0</v>
      </c>
      <c r="U81" s="97" t="n">
        <f aca="false">IF(ISBLANK(H81)=TRUE(),0,1)</f>
        <v>0</v>
      </c>
      <c r="V81" s="97" t="n">
        <f aca="false">IF(ISBLANK(I81)=TRUE(),0,1)</f>
        <v>0</v>
      </c>
      <c r="W81" s="1" t="n">
        <f aca="false">SUM(T81:V81)</f>
        <v>0</v>
      </c>
    </row>
    <row r="82" customFormat="false" ht="12.75" hidden="false" customHeight="false" outlineLevel="0" collapsed="false">
      <c r="A82" s="106"/>
      <c r="B82" s="107"/>
      <c r="C82" s="107"/>
      <c r="D82" s="108"/>
      <c r="E82" s="85" t="n">
        <f aca="false">D82*1.2</f>
        <v>0</v>
      </c>
      <c r="F82" s="109"/>
      <c r="G82" s="87"/>
      <c r="H82" s="100"/>
      <c r="I82" s="100"/>
      <c r="J82" s="110"/>
      <c r="K82" s="111"/>
      <c r="L82" s="112"/>
      <c r="M82" s="90" t="n">
        <f aca="false">IF(K82=0,0,K82/L82)</f>
        <v>0</v>
      </c>
      <c r="N82" s="91" t="n">
        <f aca="false">IF(G82=0,0,IF(W82=1,O82/(3600/G82/60)/F82,IF(W82=2,O82/(3600/H82/60)/F82,O82/(3600/I82/60)/F82)))</f>
        <v>0</v>
      </c>
      <c r="O82" s="92" t="str">
        <f aca="false">IF($K$16=0,"",(D82*$B$20/$K$16)+(D82*$B$20*J82/$K$16))</f>
        <v/>
      </c>
      <c r="P82" s="93" t="str">
        <f aca="false">IF($K$17=0,"",(N82/$K$17))</f>
        <v/>
      </c>
      <c r="Q82" s="94" t="n">
        <f aca="false">IF(G82=0,0,IF(W82=1,R82/(3600/G82/60)/F82,IF(W82=2,R82/(3600/H82/60)/F82,R82/(3600/I82/60)/F82)))</f>
        <v>0</v>
      </c>
      <c r="R82" s="95" t="str">
        <f aca="false">IF($K$16=0,"",(D82*$B$20/$L$16)+(D82*$B$20*J82/$L$16))</f>
        <v/>
      </c>
      <c r="S82" s="96" t="str">
        <f aca="false">IF($K$17=0,"",(Q82/$K$17))</f>
        <v/>
      </c>
      <c r="T82" s="97" t="n">
        <f aca="false">IF(ISBLANK(G82)=TRUE(),0,1)</f>
        <v>0</v>
      </c>
      <c r="U82" s="97" t="n">
        <f aca="false">IF(ISBLANK(H82)=TRUE(),0,1)</f>
        <v>0</v>
      </c>
      <c r="V82" s="97" t="n">
        <f aca="false">IF(ISBLANK(I82)=TRUE(),0,1)</f>
        <v>0</v>
      </c>
      <c r="W82" s="1" t="n">
        <f aca="false">SUM(T82:V82)</f>
        <v>0</v>
      </c>
    </row>
    <row r="83" customFormat="false" ht="13.5" hidden="false" customHeight="false" outlineLevel="0" collapsed="false">
      <c r="A83" s="106"/>
      <c r="B83" s="107"/>
      <c r="C83" s="107"/>
      <c r="D83" s="108"/>
      <c r="E83" s="85" t="n">
        <f aca="false">D83*1.2</f>
        <v>0</v>
      </c>
      <c r="F83" s="109"/>
      <c r="G83" s="87"/>
      <c r="H83" s="100"/>
      <c r="I83" s="100"/>
      <c r="J83" s="110"/>
      <c r="K83" s="111"/>
      <c r="L83" s="112"/>
      <c r="M83" s="90" t="n">
        <f aca="false">IF(K83=0,0,K83/L83)</f>
        <v>0</v>
      </c>
      <c r="N83" s="91" t="n">
        <f aca="false">IF(G83=0,0,IF(W83=1,O83/(3600/G83/60)/F83,IF(W83=2,O83/(3600/H83/60)/F83,O83/(3600/I83/60)/F83)))</f>
        <v>0</v>
      </c>
      <c r="O83" s="92" t="str">
        <f aca="false">IF($K$16=0,"",(D83*$B$20/$K$16)+(D83*$B$20*J83/$K$16))</f>
        <v/>
      </c>
      <c r="P83" s="93" t="str">
        <f aca="false">IF($K$17=0,"",(N83/$K$17))</f>
        <v/>
      </c>
      <c r="Q83" s="94" t="n">
        <f aca="false">IF(G83=0,0,IF(W83=1,R83/(3600/G83/60)/F83,IF(W83=2,R83/(3600/H83/60)/F83,R83/(3600/I83/60)/F83)))</f>
        <v>0</v>
      </c>
      <c r="R83" s="95" t="str">
        <f aca="false">IF($K$16=0,"",(D83*$B$20/$L$16)+(D83*$B$20*J83/$L$16))</f>
        <v/>
      </c>
      <c r="S83" s="96" t="str">
        <f aca="false">IF($K$17=0,"",(Q83/$K$17))</f>
        <v/>
      </c>
      <c r="T83" s="97" t="n">
        <f aca="false">IF(ISBLANK(G83)=TRUE(),0,1)</f>
        <v>0</v>
      </c>
      <c r="U83" s="97" t="n">
        <f aca="false">IF(ISBLANK(H83)=TRUE(),0,1)</f>
        <v>0</v>
      </c>
      <c r="V83" s="97" t="n">
        <f aca="false">IF(ISBLANK(I83)=TRUE(),0,1)</f>
        <v>0</v>
      </c>
      <c r="W83" s="1" t="n">
        <f aca="false">SUM(T83:V83)</f>
        <v>0</v>
      </c>
    </row>
    <row r="84" customFormat="false" ht="32.1" hidden="false" customHeight="true" outlineLevel="0" collapsed="false">
      <c r="A84" s="113"/>
      <c r="B84" s="113"/>
      <c r="C84" s="113"/>
      <c r="D84" s="114" t="n">
        <f aca="false">SUM(D28:D83)</f>
        <v>0</v>
      </c>
      <c r="E84" s="114" t="n">
        <f aca="false">SUM(E28:E83)</f>
        <v>0</v>
      </c>
      <c r="F84" s="113"/>
      <c r="G84" s="113"/>
      <c r="H84" s="113"/>
      <c r="I84" s="113"/>
      <c r="J84" s="113"/>
      <c r="K84" s="115"/>
      <c r="L84" s="113"/>
      <c r="M84" s="116" t="n">
        <f aca="false">SUM(M28:M83)</f>
        <v>0</v>
      </c>
      <c r="N84" s="117" t="e">
        <f aca="false">SUM(N28:N83)</f>
        <v>#DIV/0!</v>
      </c>
      <c r="O84" s="118" t="n">
        <f aca="false">SUM(O28:O83)</f>
        <v>0</v>
      </c>
      <c r="P84" s="119" t="n">
        <f aca="false">SUM(P28:P83)</f>
        <v>0</v>
      </c>
      <c r="Q84" s="120" t="e">
        <f aca="false">SUM(Q28:Q83)</f>
        <v>#DIV/0!</v>
      </c>
      <c r="R84" s="121" t="n">
        <f aca="false">SUM(R28:R83)</f>
        <v>0</v>
      </c>
      <c r="S84" s="122" t="n">
        <f aca="false">SUM(S28:S83)</f>
        <v>0</v>
      </c>
    </row>
    <row r="85" customFormat="false" ht="13.5" hidden="false" customHeight="false" outlineLevel="0" collapsed="false"/>
    <row r="86" customFormat="false" ht="12.75" hidden="false" customHeight="false" outlineLevel="0" collapsed="false">
      <c r="A86" s="123" t="s">
        <v>71</v>
      </c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4"/>
      <c r="N86" s="124"/>
      <c r="O86" s="125"/>
      <c r="P86" s="125"/>
      <c r="Q86" s="124"/>
      <c r="R86" s="125"/>
    </row>
    <row r="87" customFormat="false" ht="12.7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6"/>
      <c r="N87" s="126"/>
      <c r="O87" s="127"/>
      <c r="P87" s="127"/>
      <c r="Q87" s="126"/>
      <c r="R87" s="127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6"/>
      <c r="N88" s="126"/>
      <c r="O88" s="127"/>
      <c r="P88" s="127"/>
      <c r="Q88" s="126"/>
      <c r="R88" s="127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6"/>
      <c r="N89" s="126"/>
      <c r="O89" s="127"/>
      <c r="P89" s="127"/>
      <c r="Q89" s="126"/>
      <c r="R89" s="127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6"/>
      <c r="N90" s="126"/>
      <c r="O90" s="127"/>
      <c r="P90" s="127"/>
      <c r="Q90" s="126"/>
      <c r="R90" s="127"/>
    </row>
    <row r="91" customFormat="false" ht="12.7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6"/>
      <c r="N91" s="126"/>
      <c r="O91" s="126"/>
      <c r="P91" s="126"/>
      <c r="Q91" s="126"/>
      <c r="R91" s="126"/>
    </row>
    <row r="92" customFormat="false" ht="13.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8"/>
      <c r="N92" s="128"/>
      <c r="O92" s="128"/>
      <c r="P92" s="128"/>
      <c r="Q92" s="128"/>
      <c r="R92" s="128"/>
    </row>
  </sheetData>
  <sheetProtection sheet="true" password="cb95" selectLockedCells="true"/>
  <mergeCells count="29">
    <mergeCell ref="B5:J5"/>
    <mergeCell ref="B6:J6"/>
    <mergeCell ref="B8:J8"/>
    <mergeCell ref="B9:J9"/>
    <mergeCell ref="A12:B12"/>
    <mergeCell ref="C12:C13"/>
    <mergeCell ref="A13:B13"/>
    <mergeCell ref="K13:K14"/>
    <mergeCell ref="L13:L14"/>
    <mergeCell ref="A14:B14"/>
    <mergeCell ref="D14:E14"/>
    <mergeCell ref="C15:C16"/>
    <mergeCell ref="D15:E16"/>
    <mergeCell ref="F15:J15"/>
    <mergeCell ref="F16:J16"/>
    <mergeCell ref="F17:J17"/>
    <mergeCell ref="D18:E18"/>
    <mergeCell ref="F18:J18"/>
    <mergeCell ref="C19:C20"/>
    <mergeCell ref="D19:E20"/>
    <mergeCell ref="F19:J19"/>
    <mergeCell ref="F20:J20"/>
    <mergeCell ref="M24:O25"/>
    <mergeCell ref="P24:P25"/>
    <mergeCell ref="Q24:R25"/>
    <mergeCell ref="S24:S25"/>
    <mergeCell ref="A25:B25"/>
    <mergeCell ref="D26:D27"/>
    <mergeCell ref="A86:L92"/>
  </mergeCells>
  <conditionalFormatting sqref="D84:E84 M28:O84">
    <cfRule type="cellIs" priority="2" operator="equal" aboveAverage="0" equalAverage="0" bottom="0" percent="0" rank="0" text="" dxfId="0">
      <formula>0</formula>
    </cfRule>
  </conditionalFormatting>
  <conditionalFormatting sqref="K20">
    <cfRule type="expression" priority="3" aboveAverage="0" equalAverage="0" bottom="0" percent="0" rank="0" text="" dxfId="1">
      <formula>$D15&gt;1</formula>
    </cfRule>
    <cfRule type="cellIs" priority="4" operator="lessThan" aboveAverage="0" equalAverage="0" bottom="0" percent="0" rank="0" text="" dxfId="2">
      <formula>10</formula>
    </cfRule>
    <cfRule type="cellIs" priority="5" operator="between" aboveAverage="0" equalAverage="0" bottom="0" percent="0" rank="0" text="" dxfId="3">
      <formula>10</formula>
      <formula>30</formula>
    </cfRule>
  </conditionalFormatting>
  <conditionalFormatting sqref="L20">
    <cfRule type="expression" priority="6" aboveAverage="0" equalAverage="0" bottom="0" percent="0" rank="0" text="" dxfId="4">
      <formula>$D15&lt;2</formula>
    </cfRule>
    <cfRule type="cellIs" priority="7" operator="lessThan" aboveAverage="0" equalAverage="0" bottom="0" percent="0" rank="0" text="" dxfId="5">
      <formula>10</formula>
    </cfRule>
    <cfRule type="cellIs" priority="8" operator="between" aboveAverage="0" equalAverage="0" bottom="0" percent="0" rank="0" text="" dxfId="6">
      <formula>10.00000001</formula>
      <formula>30</formula>
    </cfRule>
  </conditionalFormatting>
  <conditionalFormatting sqref="Q28:R84">
    <cfRule type="cellIs" priority="9" operator="equal" aboveAverage="0" equalAverage="0" bottom="0" percent="0" rank="0" text="" dxfId="7">
      <formula>0</formula>
    </cfRule>
  </conditionalFormatting>
  <conditionalFormatting sqref="P28:P84">
    <cfRule type="cellIs" priority="10" operator="equal" aboveAverage="0" equalAverage="0" bottom="0" percent="0" rank="0" text="" dxfId="8">
      <formula>0</formula>
    </cfRule>
  </conditionalFormatting>
  <conditionalFormatting sqref="S28:S84">
    <cfRule type="cellIs" priority="11" operator="equal" aboveAverage="0" equalAverage="0" bottom="0" percent="0" rank="0" text="" dxfId="9">
      <formula>0</formula>
    </cfRule>
  </conditionalFormatting>
  <conditionalFormatting sqref="L15">
    <cfRule type="expression" priority="12" aboveAverage="0" equalAverage="0" bottom="0" percent="0" rank="0" text="" dxfId="10">
      <formula>$D15&lt;2</formula>
    </cfRule>
    <cfRule type="expression" priority="13" aboveAverage="0" equalAverage="0" bottom="0" percent="0" rank="0" text="" dxfId="11">
      <formula>"$D$14=1"</formula>
    </cfRule>
  </conditionalFormatting>
  <conditionalFormatting sqref="L13:L14">
    <cfRule type="expression" priority="14" aboveAverage="0" equalAverage="0" bottom="0" percent="0" rank="0" text="" dxfId="12">
      <formula>$D15&lt;2</formula>
    </cfRule>
  </conditionalFormatting>
  <conditionalFormatting sqref="L16">
    <cfRule type="expression" priority="15" aboveAverage="0" equalAverage="0" bottom="0" percent="0" rank="0" text="" dxfId="13">
      <formula>$D15&lt;2</formula>
    </cfRule>
  </conditionalFormatting>
  <conditionalFormatting sqref="L17">
    <cfRule type="expression" priority="16" aboveAverage="0" equalAverage="0" bottom="0" percent="0" rank="0" text="" dxfId="14">
      <formula>$D15&lt;2</formula>
    </cfRule>
  </conditionalFormatting>
  <conditionalFormatting sqref="L18">
    <cfRule type="expression" priority="17" aboveAverage="0" equalAverage="0" bottom="0" percent="0" rank="0" text="" dxfId="15">
      <formula>$D15&lt;2</formula>
    </cfRule>
  </conditionalFormatting>
  <conditionalFormatting sqref="L19">
    <cfRule type="expression" priority="18" aboveAverage="0" equalAverage="0" bottom="0" percent="0" rank="0" text="" dxfId="16">
      <formula>$D15&lt;2</formula>
    </cfRule>
  </conditionalFormatting>
  <conditionalFormatting sqref="K13:K14">
    <cfRule type="expression" priority="19" aboveAverage="0" equalAverage="0" bottom="0" percent="0" rank="0" text="" dxfId="17">
      <formula>$D15&gt;1</formula>
    </cfRule>
  </conditionalFormatting>
  <conditionalFormatting sqref="K15">
    <cfRule type="expression" priority="20" aboveAverage="0" equalAverage="0" bottom="0" percent="0" rank="0" text="" dxfId="18">
      <formula>$D15&gt;1</formula>
    </cfRule>
  </conditionalFormatting>
  <conditionalFormatting sqref="K16">
    <cfRule type="expression" priority="21" aboveAverage="0" equalAverage="0" bottom="0" percent="0" rank="0" text="" dxfId="19">
      <formula>$D15&gt;1</formula>
    </cfRule>
  </conditionalFormatting>
  <conditionalFormatting sqref="K17">
    <cfRule type="expression" priority="22" aboveAverage="0" equalAverage="0" bottom="0" percent="0" rank="0" text="" dxfId="20">
      <formula>$D15&gt;1</formula>
    </cfRule>
  </conditionalFormatting>
  <conditionalFormatting sqref="K18">
    <cfRule type="expression" priority="23" aboveAverage="0" equalAverage="0" bottom="0" percent="0" rank="0" text="" dxfId="21">
      <formula>$D15&gt;1</formula>
    </cfRule>
  </conditionalFormatting>
  <conditionalFormatting sqref="K19">
    <cfRule type="expression" priority="24" aboveAverage="0" equalAverage="0" bottom="0" percent="0" rank="0" text="" dxfId="22">
      <formula>$D15&gt;1</formula>
    </cfRule>
  </conditionalFormatting>
  <printOptions headings="false" gridLines="false" gridLinesSet="true" horizontalCentered="true" verticalCentered="true"/>
  <pageMargins left="0" right="0" top="0" bottom="0" header="0.511811023622047" footer="0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-FORM-SCH-X13&amp;R2/6/2020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0.99"/>
    <col collapsed="false" customWidth="true" hidden="false" outlineLevel="0" max="3" min="3" style="1" width="31.28"/>
    <col collapsed="false" customWidth="true" hidden="false" outlineLevel="0" max="5" min="4" style="1" width="16.7"/>
    <col collapsed="false" customWidth="true" hidden="false" outlineLevel="0" max="6" min="6" style="1" width="12.7"/>
    <col collapsed="false" customWidth="true" hidden="false" outlineLevel="0" max="7" min="7" style="1" width="14.56"/>
    <col collapsed="false" customWidth="true" hidden="false" outlineLevel="0" max="8" min="8" style="1" width="15.85"/>
    <col collapsed="false" customWidth="true" hidden="false" outlineLevel="0" max="9" min="9" style="1" width="15.56"/>
    <col collapsed="false" customWidth="true" hidden="false" outlineLevel="0" max="10" min="10" style="1" width="19.41"/>
    <col collapsed="false" customWidth="true" hidden="false" outlineLevel="0" max="11" min="11" style="1" width="18.7"/>
    <col collapsed="false" customWidth="true" hidden="false" outlineLevel="0" max="12" min="12" style="1" width="19.99"/>
    <col collapsed="false" customWidth="true" hidden="true" outlineLevel="0" max="13" min="13" style="1" width="16.7"/>
    <col collapsed="false" customWidth="true" hidden="true" outlineLevel="0" max="14" min="14" style="1" width="13.14"/>
    <col collapsed="false" customWidth="true" hidden="true" outlineLevel="0" max="16" min="15" style="1" width="13.41"/>
    <col collapsed="false" customWidth="true" hidden="true" outlineLevel="0" max="17" min="17" style="1" width="13.14"/>
    <col collapsed="false" customWidth="true" hidden="true" outlineLevel="0" max="18" min="18" style="1" width="13.41"/>
    <col collapsed="false" customWidth="true" hidden="true" outlineLevel="0" max="19" min="19" style="1" width="11.99"/>
    <col collapsed="false" customWidth="true" hidden="true" outlineLevel="0" max="20" min="20" style="1" width="5.56"/>
    <col collapsed="false" customWidth="true" hidden="true" outlineLevel="0" max="22" min="21" style="1" width="1.99"/>
    <col collapsed="false" customWidth="true" hidden="true" outlineLevel="0" max="23" min="23" style="1" width="19.28"/>
    <col collapsed="false" customWidth="true" hidden="false" outlineLevel="0" max="24" min="24" style="1" width="31.14"/>
    <col collapsed="false" customWidth="false" hidden="false" outlineLevel="0" max="257" min="25" style="1" width="9.14"/>
  </cols>
  <sheetData>
    <row r="1" customFormat="false" ht="24.95" hidden="false" customHeight="true" outlineLevel="0" collapsed="false">
      <c r="A1" s="2" t="s">
        <v>0</v>
      </c>
      <c r="B1" s="3"/>
    </row>
    <row r="2" customFormat="false" ht="9" hidden="false" customHeight="true" outlineLevel="0" collapsed="false"/>
    <row r="3" customFormat="false" ht="20.25" hidden="false" customHeight="true" outlineLevel="0" collapsed="false">
      <c r="A3" s="4" t="s">
        <v>1</v>
      </c>
      <c r="B3" s="5"/>
      <c r="C3" s="6"/>
      <c r="D3" s="7"/>
    </row>
    <row r="4" customFormat="false" ht="9" hidden="false" customHeight="true" outlineLevel="0" collapsed="false"/>
    <row r="5" customFormat="false" ht="24.9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24.95" hidden="false" customHeight="true" outlineLevel="0" collapsed="false">
      <c r="A6" s="10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24.95" hidden="false" customHeight="true" outlineLevel="0" collapsed="false">
      <c r="A7" s="10" t="s">
        <v>5</v>
      </c>
      <c r="B7" s="12"/>
      <c r="C7" s="12"/>
      <c r="D7" s="132"/>
      <c r="E7" s="132"/>
      <c r="F7" s="132"/>
      <c r="G7" s="132"/>
      <c r="H7" s="132"/>
      <c r="I7" s="132"/>
      <c r="J7" s="133"/>
    </row>
    <row r="8" customFormat="false" ht="24.95" hidden="false" customHeight="true" outlineLevel="0" collapsed="false">
      <c r="A8" s="15" t="s">
        <v>6</v>
      </c>
      <c r="B8" s="129"/>
      <c r="C8" s="129"/>
      <c r="D8" s="129"/>
      <c r="E8" s="129"/>
      <c r="F8" s="129"/>
      <c r="G8" s="129"/>
      <c r="H8" s="129"/>
      <c r="I8" s="129"/>
      <c r="J8" s="129"/>
    </row>
    <row r="9" customFormat="false" ht="24.95" hidden="false" customHeight="true" outlineLevel="0" collapsed="false">
      <c r="A9" s="15" t="s">
        <v>7</v>
      </c>
      <c r="B9" s="129"/>
      <c r="C9" s="129"/>
      <c r="D9" s="129"/>
      <c r="E9" s="129"/>
      <c r="F9" s="129"/>
      <c r="G9" s="129"/>
      <c r="H9" s="129"/>
      <c r="I9" s="129"/>
      <c r="J9" s="129"/>
    </row>
    <row r="10" customFormat="false" ht="9" hidden="false" customHeight="true" outlineLevel="0" collapsed="false"/>
    <row r="11" customFormat="false" ht="9" hidden="false" customHeight="true" outlineLevel="0" collapsed="false"/>
    <row r="12" customFormat="false" ht="20.1" hidden="false" customHeight="true" outlineLevel="0" collapsed="false">
      <c r="A12" s="17" t="s">
        <v>8</v>
      </c>
      <c r="B12" s="17"/>
      <c r="C12" s="18" t="s">
        <v>74</v>
      </c>
      <c r="D12" s="19" t="s">
        <v>10</v>
      </c>
      <c r="E12" s="19" t="s">
        <v>11</v>
      </c>
    </row>
    <row r="13" customFormat="false" ht="18" hidden="false" customHeight="true" outlineLevel="0" collapsed="false">
      <c r="A13" s="20"/>
      <c r="B13" s="20"/>
      <c r="C13" s="18"/>
      <c r="D13" s="21"/>
      <c r="E13" s="21" t="s">
        <v>3</v>
      </c>
      <c r="F13" s="22" t="s">
        <v>12</v>
      </c>
      <c r="G13" s="23"/>
      <c r="H13" s="23"/>
      <c r="I13" s="23"/>
      <c r="J13" s="23"/>
      <c r="K13" s="24" t="s">
        <v>13</v>
      </c>
      <c r="L13" s="25" t="s">
        <v>14</v>
      </c>
    </row>
    <row r="14" customFormat="false" ht="15.95" hidden="false" customHeight="true" outlineLevel="0" collapsed="false">
      <c r="A14" s="26" t="s">
        <v>15</v>
      </c>
      <c r="B14" s="26"/>
      <c r="C14" s="27"/>
      <c r="D14" s="28" t="s">
        <v>16</v>
      </c>
      <c r="E14" s="28"/>
      <c r="F14" s="29" t="s">
        <v>17</v>
      </c>
      <c r="G14" s="30"/>
      <c r="H14" s="30"/>
      <c r="I14" s="30"/>
      <c r="J14" s="30"/>
      <c r="K14" s="24"/>
      <c r="L14" s="25"/>
    </row>
    <row r="15" customFormat="false" ht="15.95" hidden="false" customHeight="true" outlineLevel="0" collapsed="false">
      <c r="A15" s="31" t="s">
        <v>18</v>
      </c>
      <c r="B15" s="32" t="s">
        <v>19</v>
      </c>
      <c r="C15" s="18" t="s">
        <v>20</v>
      </c>
      <c r="D15" s="33"/>
      <c r="E15" s="33"/>
      <c r="F15" s="34" t="s">
        <v>21</v>
      </c>
      <c r="G15" s="34"/>
      <c r="H15" s="34"/>
      <c r="I15" s="34"/>
      <c r="J15" s="34"/>
      <c r="K15" s="35" t="n">
        <f aca="false">SUM(M28:M82)</f>
        <v>0</v>
      </c>
      <c r="L15" s="36" t="n">
        <f aca="false">K15</f>
        <v>0</v>
      </c>
    </row>
    <row r="16" customFormat="false" ht="15.95" hidden="false" customHeight="true" outlineLevel="0" collapsed="false">
      <c r="A16" s="31" t="s">
        <v>22</v>
      </c>
      <c r="B16" s="37"/>
      <c r="C16" s="18"/>
      <c r="D16" s="33"/>
      <c r="E16" s="33"/>
      <c r="F16" s="34" t="s">
        <v>23</v>
      </c>
      <c r="G16" s="34"/>
      <c r="H16" s="34"/>
      <c r="I16" s="34"/>
      <c r="J16" s="34"/>
      <c r="K16" s="35" t="n">
        <f aca="false">IF(B16=0,0,(B20*B19))</f>
        <v>0</v>
      </c>
      <c r="L16" s="38" t="n">
        <v>236</v>
      </c>
    </row>
    <row r="17" customFormat="false" ht="15.95" hidden="false" customHeight="true" outlineLevel="0" collapsed="false">
      <c r="A17" s="31" t="s">
        <v>24</v>
      </c>
      <c r="B17" s="39"/>
      <c r="C17" s="40"/>
      <c r="D17" s="40"/>
      <c r="E17" s="41"/>
      <c r="F17" s="34" t="s">
        <v>25</v>
      </c>
      <c r="G17" s="34"/>
      <c r="H17" s="34"/>
      <c r="I17" s="34"/>
      <c r="J17" s="34"/>
      <c r="K17" s="35" t="n">
        <f aca="false">IF(B16=0,0,(B16-(B17+B18)))-K15</f>
        <v>0</v>
      </c>
      <c r="L17" s="36" t="n">
        <f aca="false">K17*D15</f>
        <v>0</v>
      </c>
    </row>
    <row r="18" customFormat="false" ht="15.95" hidden="false" customHeight="true" outlineLevel="0" collapsed="false">
      <c r="A18" s="31" t="s">
        <v>26</v>
      </c>
      <c r="B18" s="37"/>
      <c r="C18" s="42" t="s">
        <v>27</v>
      </c>
      <c r="D18" s="42" t="s">
        <v>28</v>
      </c>
      <c r="E18" s="42"/>
      <c r="F18" s="34" t="s">
        <v>29</v>
      </c>
      <c r="G18" s="34"/>
      <c r="H18" s="34"/>
      <c r="I18" s="34"/>
      <c r="J18" s="34"/>
      <c r="K18" s="35" t="e">
        <f aca="false">N83</f>
        <v>#DIV/0!</v>
      </c>
      <c r="L18" s="36" t="e">
        <f aca="false">Q83</f>
        <v>#DIV/0!</v>
      </c>
    </row>
    <row r="19" customFormat="false" ht="15.95" hidden="false" customHeight="true" outlineLevel="0" collapsed="false">
      <c r="A19" s="31" t="s">
        <v>30</v>
      </c>
      <c r="B19" s="43" t="n">
        <v>5</v>
      </c>
      <c r="C19" s="44" t="n">
        <f aca="false">D28*B20</f>
        <v>0</v>
      </c>
      <c r="D19" s="44" t="n">
        <f aca="false">E28*B20</f>
        <v>0</v>
      </c>
      <c r="E19" s="44" t="n">
        <f aca="false">F30*D22</f>
        <v>0</v>
      </c>
      <c r="F19" s="45" t="s">
        <v>31</v>
      </c>
      <c r="G19" s="45"/>
      <c r="H19" s="45"/>
      <c r="I19" s="45"/>
      <c r="J19" s="45"/>
      <c r="K19" s="46" t="n">
        <f aca="false">IF(K17=0,0,(K18/K17))</f>
        <v>0</v>
      </c>
      <c r="L19" s="47" t="n">
        <f aca="false">IF(L17=0,0,(L18/L17))</f>
        <v>0</v>
      </c>
    </row>
    <row r="20" customFormat="false" ht="20.1" hidden="false" customHeight="true" outlineLevel="0" collapsed="false">
      <c r="A20" s="31" t="s">
        <v>32</v>
      </c>
      <c r="B20" s="48" t="n">
        <v>47.2</v>
      </c>
      <c r="C20" s="44"/>
      <c r="D20" s="44"/>
      <c r="E20" s="44"/>
      <c r="F20" s="49" t="s">
        <v>33</v>
      </c>
      <c r="G20" s="49"/>
      <c r="H20" s="49"/>
      <c r="I20" s="49"/>
      <c r="J20" s="49"/>
      <c r="K20" s="50" t="e">
        <f aca="false">K17-K18</f>
        <v>#DIV/0!</v>
      </c>
      <c r="L20" s="51" t="e">
        <f aca="false">L17-L18</f>
        <v>#DIV/0!</v>
      </c>
    </row>
    <row r="21" customFormat="false" ht="15.95" hidden="false" customHeight="true" outlineLevel="0" collapsed="false"/>
    <row r="22" customFormat="false" ht="15.95" hidden="false" customHeight="true" outlineLevel="0" collapsed="false">
      <c r="A22" s="52" t="s">
        <v>34</v>
      </c>
    </row>
    <row r="23" customFormat="false" ht="15.95" hidden="false" customHeight="true" outlineLevel="0" collapsed="false"/>
    <row r="24" customFormat="false" ht="12" hidden="false" customHeight="true" outlineLevel="0" collapsed="false">
      <c r="G24" s="53" t="s">
        <v>35</v>
      </c>
      <c r="H24" s="53" t="s">
        <v>35</v>
      </c>
      <c r="I24" s="53" t="s">
        <v>35</v>
      </c>
      <c r="J24" s="53" t="s">
        <v>36</v>
      </c>
      <c r="K24" s="53" t="s">
        <v>37</v>
      </c>
      <c r="L24" s="53" t="s">
        <v>38</v>
      </c>
      <c r="M24" s="54" t="s">
        <v>39</v>
      </c>
      <c r="N24" s="54"/>
      <c r="O24" s="54"/>
      <c r="P24" s="55" t="s">
        <v>40</v>
      </c>
      <c r="Q24" s="56" t="s">
        <v>41</v>
      </c>
      <c r="R24" s="56"/>
      <c r="S24" s="55" t="s">
        <v>40</v>
      </c>
      <c r="W24" s="57" t="n">
        <f aca="false">J28</f>
        <v>0</v>
      </c>
    </row>
    <row r="25" customFormat="false" ht="12" hidden="false" customHeight="true" outlineLevel="0" collapsed="false">
      <c r="A25" s="58" t="s">
        <v>8</v>
      </c>
      <c r="B25" s="58"/>
      <c r="G25" s="59" t="s">
        <v>42</v>
      </c>
      <c r="H25" s="59" t="s">
        <v>42</v>
      </c>
      <c r="I25" s="59" t="s">
        <v>42</v>
      </c>
      <c r="J25" s="59" t="s">
        <v>43</v>
      </c>
      <c r="K25" s="59" t="s">
        <v>44</v>
      </c>
      <c r="L25" s="59" t="s">
        <v>45</v>
      </c>
      <c r="M25" s="54"/>
      <c r="N25" s="54"/>
      <c r="O25" s="54"/>
      <c r="P25" s="55"/>
      <c r="Q25" s="56"/>
      <c r="R25" s="56"/>
      <c r="S25" s="55"/>
    </row>
    <row r="26" customFormat="false" ht="12.75" hidden="false" customHeight="false" outlineLevel="0" collapsed="false">
      <c r="A26" s="60" t="s">
        <v>46</v>
      </c>
      <c r="B26" s="60" t="s">
        <v>47</v>
      </c>
      <c r="C26" s="60" t="s">
        <v>48</v>
      </c>
      <c r="D26" s="62" t="s">
        <v>75</v>
      </c>
      <c r="E26" s="62" t="s">
        <v>76</v>
      </c>
      <c r="F26" s="63" t="s">
        <v>51</v>
      </c>
      <c r="G26" s="64" t="s">
        <v>52</v>
      </c>
      <c r="H26" s="65" t="s">
        <v>53</v>
      </c>
      <c r="I26" s="65" t="s">
        <v>54</v>
      </c>
      <c r="J26" s="66" t="s">
        <v>55</v>
      </c>
      <c r="K26" s="62" t="s">
        <v>56</v>
      </c>
      <c r="L26" s="67" t="s">
        <v>57</v>
      </c>
      <c r="M26" s="68" t="s">
        <v>58</v>
      </c>
      <c r="N26" s="69" t="s">
        <v>59</v>
      </c>
      <c r="O26" s="69" t="s">
        <v>60</v>
      </c>
      <c r="P26" s="70"/>
      <c r="Q26" s="71" t="s">
        <v>59</v>
      </c>
      <c r="R26" s="71" t="s">
        <v>60</v>
      </c>
      <c r="S26" s="72"/>
    </row>
    <row r="27" customFormat="false" ht="13.5" hidden="false" customHeight="false" outlineLevel="0" collapsed="false">
      <c r="A27" s="73" t="s">
        <v>61</v>
      </c>
      <c r="B27" s="73" t="s">
        <v>61</v>
      </c>
      <c r="C27" s="73" t="s">
        <v>18</v>
      </c>
      <c r="D27" s="74" t="s">
        <v>77</v>
      </c>
      <c r="E27" s="74" t="s">
        <v>62</v>
      </c>
      <c r="F27" s="75" t="s">
        <v>63</v>
      </c>
      <c r="G27" s="75" t="s">
        <v>64</v>
      </c>
      <c r="H27" s="75" t="s">
        <v>64</v>
      </c>
      <c r="I27" s="75" t="s">
        <v>64</v>
      </c>
      <c r="J27" s="75" t="s">
        <v>65</v>
      </c>
      <c r="K27" s="74" t="s">
        <v>19</v>
      </c>
      <c r="L27" s="76" t="s">
        <v>66</v>
      </c>
      <c r="M27" s="77" t="s">
        <v>67</v>
      </c>
      <c r="N27" s="78" t="s">
        <v>68</v>
      </c>
      <c r="O27" s="78" t="s">
        <v>69</v>
      </c>
      <c r="P27" s="79"/>
      <c r="Q27" s="80" t="s">
        <v>68</v>
      </c>
      <c r="R27" s="80" t="s">
        <v>69</v>
      </c>
      <c r="S27" s="81"/>
    </row>
    <row r="28" customFormat="false" ht="12.75" hidden="false" customHeight="false" outlineLevel="0" collapsed="false">
      <c r="A28" s="103"/>
      <c r="B28" s="98"/>
      <c r="C28" s="98"/>
      <c r="D28" s="84"/>
      <c r="E28" s="85" t="n">
        <f aca="false">D28*1.2</f>
        <v>0</v>
      </c>
      <c r="F28" s="86"/>
      <c r="G28" s="87"/>
      <c r="H28" s="87"/>
      <c r="I28" s="87"/>
      <c r="J28" s="88"/>
      <c r="K28" s="39"/>
      <c r="L28" s="89"/>
      <c r="M28" s="90" t="n">
        <f aca="false">IF(K28=0,0,K28/L28)</f>
        <v>0</v>
      </c>
      <c r="N28" s="91" t="e">
        <f aca="false">IF(W28=1,O28/(3600/G28/60)/F28,IF(W28=2,O28/(3600/H28/60)/F28,O28/(3600/I28/60)/F28))</f>
        <v>#DIV/0!</v>
      </c>
      <c r="O28" s="92" t="str">
        <f aca="false">IF($K$16=0,"",(D28*B20/$K$16)+(D28*B20*J28/$K$16))</f>
        <v/>
      </c>
      <c r="P28" s="93" t="str">
        <f aca="false">IF($K$17=0,"",(N28/$K$17))</f>
        <v/>
      </c>
      <c r="Q28" s="94" t="e">
        <f aca="false">IF(W28=1,R28/(3600/G28/60)/F28,IF(W28=2,R28/(3600/H28/60)/F28,R28/(3600/I28/60)/F28))</f>
        <v>#DIV/0!</v>
      </c>
      <c r="R28" s="95" t="str">
        <f aca="false">IF($K$16=0,"",(D28*B20/$L$16)+(D28*B20*J28/$L$16))</f>
        <v/>
      </c>
      <c r="S28" s="96" t="str">
        <f aca="false">IF($K$17=0,"",(Q28/$K$17))</f>
        <v/>
      </c>
      <c r="T28" s="97" t="n">
        <f aca="false">IF(ISBLANK(G28)=TRUE(),0,1)</f>
        <v>0</v>
      </c>
      <c r="U28" s="97" t="n">
        <f aca="false">IF(ISBLANK(H28)=TRUE(),0,1)</f>
        <v>0</v>
      </c>
      <c r="V28" s="97" t="n">
        <f aca="false">IF(ISBLANK(I28)=TRUE(),0,1)</f>
        <v>0</v>
      </c>
      <c r="W28" s="1" t="n">
        <f aca="false">SUM(T28:V28)</f>
        <v>0</v>
      </c>
    </row>
    <row r="29" customFormat="false" ht="12.75" hidden="false" customHeight="false" outlineLevel="0" collapsed="false">
      <c r="A29" s="82"/>
      <c r="B29" s="83"/>
      <c r="C29" s="83"/>
      <c r="D29" s="99"/>
      <c r="E29" s="85" t="n">
        <f aca="false">D29*1.2</f>
        <v>0</v>
      </c>
      <c r="F29" s="86"/>
      <c r="G29" s="87"/>
      <c r="H29" s="100"/>
      <c r="I29" s="100"/>
      <c r="J29" s="88"/>
      <c r="K29" s="101"/>
      <c r="L29" s="102"/>
      <c r="M29" s="90" t="n">
        <f aca="false">IF(K29=0,0,K29/L29)</f>
        <v>0</v>
      </c>
      <c r="N29" s="91" t="n">
        <f aca="false">IF(G29=0,0,IF(W29=1,O29/(3600/G29/60)/F29,IF(W29=2,O29/(3600/H29/60)/F29,O29/(3600/I29/60)/F29)))</f>
        <v>0</v>
      </c>
      <c r="O29" s="92" t="str">
        <f aca="false">IF($K$16=0,"",(D29*$B$20/$K$16)+(D29*$B$20*J29/$K$16))</f>
        <v/>
      </c>
      <c r="P29" s="93" t="str">
        <f aca="false">IF($K$17=0,"",(N29/$K$17))</f>
        <v/>
      </c>
      <c r="Q29" s="94" t="n">
        <f aca="false">IF(G29=0,0,IF(W29=1,R29/(3600/G29/60)/F29,IF(W29=2,R29/(3600/H29/60)/F29,R29/(3600/I29/60)/F29)))</f>
        <v>0</v>
      </c>
      <c r="R29" s="95" t="str">
        <f aca="false">IF($K$16=0,"",(D29*$B$20/$L$16)+(D29*$B$20*J29/$L$16))</f>
        <v/>
      </c>
      <c r="S29" s="96" t="str">
        <f aca="false">IF($K$17=0,"",(Q29/$K$17))</f>
        <v/>
      </c>
      <c r="T29" s="97" t="n">
        <f aca="false">IF(ISBLANK(G29)=TRUE(),0,1)</f>
        <v>0</v>
      </c>
      <c r="U29" s="97" t="n">
        <f aca="false">IF(ISBLANK(H29)=TRUE(),0,1)</f>
        <v>0</v>
      </c>
      <c r="V29" s="97" t="n">
        <f aca="false">IF(ISBLANK(I29)=TRUE(),0,1)</f>
        <v>0</v>
      </c>
      <c r="W29" s="1" t="n">
        <f aca="false">SUM(T29:V29)</f>
        <v>0</v>
      </c>
    </row>
    <row r="30" customFormat="false" ht="12.75" hidden="false" customHeight="false" outlineLevel="0" collapsed="false">
      <c r="A30" s="103"/>
      <c r="B30" s="98"/>
      <c r="C30" s="98"/>
      <c r="D30" s="84"/>
      <c r="E30" s="85" t="n">
        <f aca="false">D30*1.2</f>
        <v>0</v>
      </c>
      <c r="F30" s="104"/>
      <c r="G30" s="87"/>
      <c r="H30" s="105"/>
      <c r="I30" s="100"/>
      <c r="J30" s="88"/>
      <c r="K30" s="39"/>
      <c r="L30" s="89"/>
      <c r="M30" s="90" t="n">
        <f aca="false">IF(K30=0,0,K30/L30)</f>
        <v>0</v>
      </c>
      <c r="N30" s="91" t="n">
        <f aca="false">IF(G30=0,0,IF(W30=1,O30/(3600/G30/60)/F30,IF(W30=2,O30/(3600/H30/60)/F30,O30/(3600/I30/60)/F30)))</f>
        <v>0</v>
      </c>
      <c r="O30" s="92" t="str">
        <f aca="false">IF($K$16=0,"",(D30*$B$20/$K$16)+(D30*$B$20*J30/$K$16))</f>
        <v/>
      </c>
      <c r="P30" s="93" t="str">
        <f aca="false">IF($K$17=0,"",(N30/$K$17))</f>
        <v/>
      </c>
      <c r="Q30" s="94" t="n">
        <f aca="false">IF(G30=0,0,IF(W30=1,R30/(3600/G30/60)/F30,IF(W30=2,R30/(3600/H30/60)/F30,R30/(3600/I30/60)/F30)))</f>
        <v>0</v>
      </c>
      <c r="R30" s="95" t="str">
        <f aca="false">IF($K$16=0,"",(D30*$B$20/$L$16)+(D30*$B$20*J30/$L$16))</f>
        <v/>
      </c>
      <c r="S30" s="96" t="str">
        <f aca="false">IF($K$17=0,"",(Q30/$K$17))</f>
        <v/>
      </c>
      <c r="T30" s="97" t="n">
        <f aca="false">IF(ISBLANK(G30)=TRUE(),0,1)</f>
        <v>0</v>
      </c>
      <c r="U30" s="97" t="n">
        <f aca="false">IF(ISBLANK(H30)=TRUE(),0,1)</f>
        <v>0</v>
      </c>
      <c r="V30" s="97" t="n">
        <f aca="false">IF(ISBLANK(I30)=TRUE(),0,1)</f>
        <v>0</v>
      </c>
      <c r="W30" s="1" t="n">
        <f aca="false">SUM(T30:V30)</f>
        <v>0</v>
      </c>
    </row>
    <row r="31" customFormat="false" ht="12.75" hidden="false" customHeight="false" outlineLevel="0" collapsed="false">
      <c r="A31" s="103"/>
      <c r="B31" s="98"/>
      <c r="C31" s="98"/>
      <c r="D31" s="84"/>
      <c r="E31" s="85" t="n">
        <f aca="false">D31*1.2</f>
        <v>0</v>
      </c>
      <c r="F31" s="104"/>
      <c r="G31" s="87"/>
      <c r="H31" s="100"/>
      <c r="I31" s="100"/>
      <c r="J31" s="88"/>
      <c r="K31" s="39"/>
      <c r="L31" s="89"/>
      <c r="M31" s="90" t="n">
        <f aca="false">IF(K31=0,0,K31/L31)</f>
        <v>0</v>
      </c>
      <c r="N31" s="91" t="n">
        <f aca="false">IF(G31=0,0,IF(W31=1,O31/(3600/G31/60)/F31,IF(W31=2,O31/(3600/H31/60)/F31,O31/(3600/I31/60)/F31)))</f>
        <v>0</v>
      </c>
      <c r="O31" s="92" t="str">
        <f aca="false">IF($K$16=0,"",(D31*$B$20/$K$16)+(D31*$B$20*J31/$K$16))</f>
        <v/>
      </c>
      <c r="P31" s="93" t="str">
        <f aca="false">IF($K$17=0,"",(N31/$K$17))</f>
        <v/>
      </c>
      <c r="Q31" s="94" t="n">
        <f aca="false">IF(G31=0,0,IF(W31=1,R31/(3600/G31/60)/F31,IF(W31=2,R31/(3600/H31/60)/F31,R31/(3600/I31/60)/F31)))</f>
        <v>0</v>
      </c>
      <c r="R31" s="95" t="str">
        <f aca="false">IF($K$16=0,"",(D31*$B$20/$L$16)+(D31*$B$20*J31/$L$16))</f>
        <v/>
      </c>
      <c r="S31" s="96" t="str">
        <f aca="false">IF($K$17=0,"",(Q31/$K$17))</f>
        <v/>
      </c>
      <c r="T31" s="97" t="n">
        <f aca="false">IF(ISBLANK(G31)=TRUE(),0,1)</f>
        <v>0</v>
      </c>
      <c r="U31" s="97" t="n">
        <f aca="false">IF(ISBLANK(H31)=TRUE(),0,1)</f>
        <v>0</v>
      </c>
      <c r="V31" s="97" t="n">
        <f aca="false">IF(ISBLANK(I31)=TRUE(),0,1)</f>
        <v>0</v>
      </c>
      <c r="W31" s="1" t="n">
        <f aca="false">SUM(T31:V31)</f>
        <v>0</v>
      </c>
    </row>
    <row r="32" customFormat="false" ht="12.75" hidden="false" customHeight="false" outlineLevel="0" collapsed="false">
      <c r="A32" s="103"/>
      <c r="B32" s="98"/>
      <c r="C32" s="98"/>
      <c r="D32" s="84"/>
      <c r="E32" s="85" t="n">
        <f aca="false">D32*1.2</f>
        <v>0</v>
      </c>
      <c r="F32" s="104"/>
      <c r="G32" s="87"/>
      <c r="H32" s="100"/>
      <c r="I32" s="100"/>
      <c r="J32" s="88"/>
      <c r="K32" s="39"/>
      <c r="L32" s="89"/>
      <c r="M32" s="90" t="n">
        <f aca="false">IF(K32=0,0,K32/L32)</f>
        <v>0</v>
      </c>
      <c r="N32" s="91" t="n">
        <f aca="false">IF(G32=0,0,IF(W32=1,O32/(3600/G32/60)/F32,IF(W32=2,O32/(3600/H32/60)/F32,O32/(3600/I32/60)/F32)))</f>
        <v>0</v>
      </c>
      <c r="O32" s="92" t="str">
        <f aca="false">IF($K$16=0,"",(D32*$B$20/$K$16)+(D32*$B$20*J32/$K$16))</f>
        <v/>
      </c>
      <c r="P32" s="93" t="str">
        <f aca="false">IF($K$17=0,"",(N32/$K$17))</f>
        <v/>
      </c>
      <c r="Q32" s="94" t="n">
        <f aca="false">IF(G32=0,0,IF(W32=1,R32/(3600/G32/60)/F32,IF(W32=2,R32/(3600/H32/60)/F32,R32/(3600/I32/60)/F32)))</f>
        <v>0</v>
      </c>
      <c r="R32" s="95" t="str">
        <f aca="false">IF($K$16=0,"",(D32*$B$20/$L$16)+(D32*$B$20*J32/$L$16))</f>
        <v/>
      </c>
      <c r="S32" s="96" t="str">
        <f aca="false">IF($K$17=0,"",(Q32/$K$17))</f>
        <v/>
      </c>
      <c r="T32" s="97" t="n">
        <f aca="false">IF(ISBLANK(G32)=TRUE(),0,1)</f>
        <v>0</v>
      </c>
      <c r="U32" s="97" t="n">
        <f aca="false">IF(ISBLANK(H32)=TRUE(),0,1)</f>
        <v>0</v>
      </c>
      <c r="V32" s="97" t="n">
        <f aca="false">IF(ISBLANK(I32)=TRUE(),0,1)</f>
        <v>0</v>
      </c>
      <c r="W32" s="1" t="n">
        <f aca="false">SUM(T32:V32)</f>
        <v>0</v>
      </c>
    </row>
    <row r="33" customFormat="false" ht="12.75" hidden="false" customHeight="false" outlineLevel="0" collapsed="false">
      <c r="A33" s="103"/>
      <c r="B33" s="98"/>
      <c r="C33" s="98"/>
      <c r="D33" s="84"/>
      <c r="E33" s="85" t="n">
        <f aca="false">D33*1.2</f>
        <v>0</v>
      </c>
      <c r="F33" s="104"/>
      <c r="G33" s="87"/>
      <c r="H33" s="100"/>
      <c r="I33" s="100"/>
      <c r="J33" s="88"/>
      <c r="K33" s="39"/>
      <c r="L33" s="89"/>
      <c r="M33" s="90" t="n">
        <f aca="false">IF(K33=0,0,K33/L33)</f>
        <v>0</v>
      </c>
      <c r="N33" s="91" t="n">
        <f aca="false">IF(G33=0,0,IF(W33=1,O33/(3600/G33/60)/F33,IF(W33=2,O33/(3600/H33/60)/F33,O33/(3600/I33/60)/F33)))</f>
        <v>0</v>
      </c>
      <c r="O33" s="92" t="str">
        <f aca="false">IF($K$16=0,"",(D33*$B$20/$K$16)+(D33*$B$20*J33/$K$16))</f>
        <v/>
      </c>
      <c r="P33" s="93" t="str">
        <f aca="false">IF($K$17=0,"",(N33/$K$17))</f>
        <v/>
      </c>
      <c r="Q33" s="94" t="n">
        <f aca="false">IF(G33=0,0,IF(W33=1,R33/(3600/G33/60)/F33,IF(W33=2,R33/(3600/H33/60)/F33,R33/(3600/I33/60)/F33)))</f>
        <v>0</v>
      </c>
      <c r="R33" s="95" t="str">
        <f aca="false">IF($K$16=0,"",(D33*$B$20/$L$16)+(D33*$B$20*J33/$L$16))</f>
        <v/>
      </c>
      <c r="S33" s="96" t="str">
        <f aca="false">IF($K$17=0,"",(Q33/$K$17))</f>
        <v/>
      </c>
      <c r="T33" s="97" t="n">
        <f aca="false">IF(ISBLANK(G33)=TRUE(),0,1)</f>
        <v>0</v>
      </c>
      <c r="U33" s="97" t="n">
        <f aca="false">IF(ISBLANK(H33)=TRUE(),0,1)</f>
        <v>0</v>
      </c>
      <c r="V33" s="97" t="n">
        <f aca="false">IF(ISBLANK(I33)=TRUE(),0,1)</f>
        <v>0</v>
      </c>
      <c r="W33" s="1" t="n">
        <f aca="false">SUM(T33:V33)</f>
        <v>0</v>
      </c>
    </row>
    <row r="34" customFormat="false" ht="12.75" hidden="false" customHeight="false" outlineLevel="0" collapsed="false">
      <c r="A34" s="103"/>
      <c r="B34" s="98"/>
      <c r="C34" s="98"/>
      <c r="D34" s="84"/>
      <c r="E34" s="85" t="n">
        <f aca="false">D34*1.2</f>
        <v>0</v>
      </c>
      <c r="F34" s="104"/>
      <c r="G34" s="87"/>
      <c r="H34" s="100"/>
      <c r="I34" s="100"/>
      <c r="J34" s="88"/>
      <c r="K34" s="39"/>
      <c r="L34" s="89"/>
      <c r="M34" s="90" t="n">
        <f aca="false">IF(K34=0,0,K34/L34)</f>
        <v>0</v>
      </c>
      <c r="N34" s="91" t="n">
        <f aca="false">IF(G34=0,0,IF(W34=1,O34/(3600/G34/60)/F34,IF(W34=2,O34/(3600/H34/60)/F34,O34/(3600/I34/60)/F34)))</f>
        <v>0</v>
      </c>
      <c r="O34" s="92" t="str">
        <f aca="false">IF($K$16=0,"",(D34*$B$20/$K$16)+(D34*$B$20*J34/$K$16))</f>
        <v/>
      </c>
      <c r="P34" s="93" t="str">
        <f aca="false">IF($K$17=0,"",(N34/$K$17))</f>
        <v/>
      </c>
      <c r="Q34" s="94" t="n">
        <f aca="false">IF(G34=0,0,IF(W34=1,R34/(3600/G34/60)/F34,IF(W34=2,R34/(3600/H34/60)/F34,R34/(3600/I34/60)/F34)))</f>
        <v>0</v>
      </c>
      <c r="R34" s="95" t="str">
        <f aca="false">IF($K$16=0,"",(D34*$B$20/$L$16)+(D34*$B$20*J34/$L$16))</f>
        <v/>
      </c>
      <c r="S34" s="96" t="str">
        <f aca="false">IF($K$17=0,"",(Q34/$K$17))</f>
        <v/>
      </c>
      <c r="T34" s="97" t="n">
        <f aca="false">IF(ISBLANK(G34)=TRUE(),0,1)</f>
        <v>0</v>
      </c>
      <c r="U34" s="97" t="n">
        <f aca="false">IF(ISBLANK(H34)=TRUE(),0,1)</f>
        <v>0</v>
      </c>
      <c r="V34" s="97" t="n">
        <f aca="false">IF(ISBLANK(I34)=TRUE(),0,1)</f>
        <v>0</v>
      </c>
      <c r="W34" s="1" t="n">
        <f aca="false">SUM(T34:V34)</f>
        <v>0</v>
      </c>
    </row>
    <row r="35" customFormat="false" ht="12.75" hidden="false" customHeight="false" outlineLevel="0" collapsed="false">
      <c r="A35" s="103"/>
      <c r="B35" s="98"/>
      <c r="C35" s="98"/>
      <c r="D35" s="84"/>
      <c r="E35" s="85" t="n">
        <f aca="false">D35*1.2</f>
        <v>0</v>
      </c>
      <c r="F35" s="104"/>
      <c r="G35" s="87"/>
      <c r="H35" s="100"/>
      <c r="I35" s="100"/>
      <c r="J35" s="88"/>
      <c r="K35" s="39"/>
      <c r="L35" s="89"/>
      <c r="M35" s="90" t="n">
        <f aca="false">IF(K35=0,0,K35/L35)</f>
        <v>0</v>
      </c>
      <c r="N35" s="91" t="n">
        <f aca="false">IF(G35=0,0,IF(W35=1,O35/(3600/G35/60)/F35,IF(W35=2,O35/(3600/H35/60)/F35,O35/(3600/I35/60)/F35)))</f>
        <v>0</v>
      </c>
      <c r="O35" s="92" t="str">
        <f aca="false">IF($K$16=0,"",(D35*$B$20/$K$16)+(D35*$B$20*J35/$K$16))</f>
        <v/>
      </c>
      <c r="P35" s="93" t="str">
        <f aca="false">IF($K$17=0,"",(N35/$K$17))</f>
        <v/>
      </c>
      <c r="Q35" s="94" t="n">
        <f aca="false">IF(G35=0,0,IF(W35=1,R35/(3600/G35/60)/F35,IF(W35=2,R35/(3600/H35/60)/F35,R35/(3600/I35/60)/F35)))</f>
        <v>0</v>
      </c>
      <c r="R35" s="95" t="str">
        <f aca="false">IF($K$16=0,"",(D35*$B$20/$L$16)+(D35*$B$20*J35/$L$16))</f>
        <v/>
      </c>
      <c r="S35" s="96" t="str">
        <f aca="false">IF($K$17=0,"",(Q35/$K$17))</f>
        <v/>
      </c>
      <c r="T35" s="97" t="n">
        <f aca="false">IF(ISBLANK(G35)=TRUE(),0,1)</f>
        <v>0</v>
      </c>
      <c r="U35" s="97" t="n">
        <f aca="false">IF(ISBLANK(H35)=TRUE(),0,1)</f>
        <v>0</v>
      </c>
      <c r="V35" s="97" t="n">
        <f aca="false">IF(ISBLANK(I35)=TRUE(),0,1)</f>
        <v>0</v>
      </c>
      <c r="W35" s="1" t="n">
        <f aca="false">SUM(T35:V35)</f>
        <v>0</v>
      </c>
    </row>
    <row r="36" customFormat="false" ht="12.75" hidden="false" customHeight="false" outlineLevel="0" collapsed="false">
      <c r="A36" s="103"/>
      <c r="B36" s="98"/>
      <c r="C36" s="98"/>
      <c r="D36" s="84"/>
      <c r="E36" s="85" t="n">
        <f aca="false">D36*1.2</f>
        <v>0</v>
      </c>
      <c r="F36" s="104"/>
      <c r="G36" s="87"/>
      <c r="H36" s="100"/>
      <c r="I36" s="100"/>
      <c r="J36" s="88"/>
      <c r="K36" s="39"/>
      <c r="L36" s="89"/>
      <c r="M36" s="90" t="n">
        <f aca="false">IF(K36=0,0,K36/L36)</f>
        <v>0</v>
      </c>
      <c r="N36" s="91" t="n">
        <f aca="false">IF(G36=0,0,IF(W36=1,O36/(3600/G36/60)/F36,IF(W36=2,O36/(3600/H36/60)/F36,O36/(3600/I36/60)/F36)))</f>
        <v>0</v>
      </c>
      <c r="O36" s="92" t="str">
        <f aca="false">IF($K$16=0,"",(D36*$B$20/$K$16)+(D36*$B$20*J36/$K$16))</f>
        <v/>
      </c>
      <c r="P36" s="93" t="str">
        <f aca="false">IF($K$17=0,"",(N36/$K$17))</f>
        <v/>
      </c>
      <c r="Q36" s="94" t="n">
        <f aca="false">IF(G36=0,0,IF(W36=1,R36/(3600/G36/60)/F36,IF(W36=2,R36/(3600/H36/60)/F36,R36/(3600/I36/60)/F36)))</f>
        <v>0</v>
      </c>
      <c r="R36" s="95" t="str">
        <f aca="false">IF($K$16=0,"",(D36*$B$20/$L$16)+(D36*$B$20*J36/$L$16))</f>
        <v/>
      </c>
      <c r="S36" s="96" t="str">
        <f aca="false">IF($K$17=0,"",(Q36/$K$17))</f>
        <v/>
      </c>
      <c r="T36" s="97" t="n">
        <f aca="false">IF(ISBLANK(G36)=TRUE(),0,1)</f>
        <v>0</v>
      </c>
      <c r="U36" s="97" t="n">
        <f aca="false">IF(ISBLANK(H36)=TRUE(),0,1)</f>
        <v>0</v>
      </c>
      <c r="V36" s="97" t="n">
        <f aca="false">IF(ISBLANK(I36)=TRUE(),0,1)</f>
        <v>0</v>
      </c>
      <c r="W36" s="1" t="n">
        <f aca="false">SUM(T36:V36)</f>
        <v>0</v>
      </c>
    </row>
    <row r="37" customFormat="false" ht="12.75" hidden="false" customHeight="false" outlineLevel="0" collapsed="false">
      <c r="A37" s="103"/>
      <c r="B37" s="98"/>
      <c r="C37" s="98"/>
      <c r="D37" s="84"/>
      <c r="E37" s="85" t="n">
        <f aca="false">D37*1.2</f>
        <v>0</v>
      </c>
      <c r="F37" s="104"/>
      <c r="G37" s="87"/>
      <c r="H37" s="100"/>
      <c r="I37" s="100"/>
      <c r="J37" s="88"/>
      <c r="K37" s="39"/>
      <c r="L37" s="89"/>
      <c r="M37" s="90" t="n">
        <f aca="false">IF(K37=0,0,K37/L37)</f>
        <v>0</v>
      </c>
      <c r="N37" s="91" t="n">
        <f aca="false">IF(G37=0,0,IF(W37=1,O37/(3600/G37/60)/F37,IF(W37=2,O37/(3600/H37/60)/F37,O37/(3600/I37/60)/F37)))</f>
        <v>0</v>
      </c>
      <c r="O37" s="92" t="str">
        <f aca="false">IF($K$16=0,"",(D37*$B$20/$K$16)+(D37*$B$20*J37/$K$16))</f>
        <v/>
      </c>
      <c r="P37" s="93" t="str">
        <f aca="false">IF($K$17=0,"",(N37/$K$17))</f>
        <v/>
      </c>
      <c r="Q37" s="94" t="n">
        <f aca="false">IF(G37=0,0,IF(W37=1,R37/(3600/G37/60)/F37,IF(W37=2,R37/(3600/H37/60)/F37,R37/(3600/I37/60)/F37)))</f>
        <v>0</v>
      </c>
      <c r="R37" s="95" t="str">
        <f aca="false">IF($K$16=0,"",(D37*$B$20/$L$16)+(D37*$B$20*J37/$L$16))</f>
        <v/>
      </c>
      <c r="S37" s="96" t="str">
        <f aca="false">IF($K$17=0,"",(Q37/$K$17))</f>
        <v/>
      </c>
      <c r="T37" s="97" t="n">
        <f aca="false">IF(ISBLANK(G37)=TRUE(),0,1)</f>
        <v>0</v>
      </c>
      <c r="U37" s="97" t="n">
        <f aca="false">IF(ISBLANK(H37)=TRUE(),0,1)</f>
        <v>0</v>
      </c>
      <c r="V37" s="97" t="n">
        <f aca="false">IF(ISBLANK(I37)=TRUE(),0,1)</f>
        <v>0</v>
      </c>
      <c r="W37" s="1" t="n">
        <f aca="false">SUM(T37:V37)</f>
        <v>0</v>
      </c>
    </row>
    <row r="38" customFormat="false" ht="12.75" hidden="false" customHeight="false" outlineLevel="0" collapsed="false">
      <c r="A38" s="103"/>
      <c r="B38" s="98"/>
      <c r="C38" s="98"/>
      <c r="D38" s="84"/>
      <c r="E38" s="85" t="n">
        <f aca="false">D38*1.2</f>
        <v>0</v>
      </c>
      <c r="F38" s="104"/>
      <c r="G38" s="87"/>
      <c r="H38" s="100"/>
      <c r="I38" s="100"/>
      <c r="J38" s="88"/>
      <c r="K38" s="39"/>
      <c r="L38" s="89"/>
      <c r="M38" s="90" t="n">
        <f aca="false">IF(K38=0,0,K38/L38)</f>
        <v>0</v>
      </c>
      <c r="N38" s="91" t="n">
        <f aca="false">IF(G38=0,0,IF(W38=1,O38/(3600/G38/60)/F38,IF(W38=2,O38/(3600/H38/60)/F38,O38/(3600/I38/60)/F38)))</f>
        <v>0</v>
      </c>
      <c r="O38" s="92" t="str">
        <f aca="false">IF($K$16=0,"",(D38*$B$20/$K$16)+(D38*$B$20*J38/$K$16))</f>
        <v/>
      </c>
      <c r="P38" s="93" t="str">
        <f aca="false">IF($K$17=0,"",(N38/$K$17))</f>
        <v/>
      </c>
      <c r="Q38" s="94" t="n">
        <f aca="false">IF(G38=0,0,IF(W38=1,R38/(3600/G38/60)/F38,IF(W38=2,R38/(3600/H38/60)/F38,R38/(3600/I38/60)/F38)))</f>
        <v>0</v>
      </c>
      <c r="R38" s="95" t="str">
        <f aca="false">IF($K$16=0,"",(D38*$B$20/$L$16)+(D38*$B$20*J38/$L$16))</f>
        <v/>
      </c>
      <c r="S38" s="96" t="str">
        <f aca="false">IF($K$17=0,"",(Q38/$K$17))</f>
        <v/>
      </c>
      <c r="T38" s="97" t="n">
        <f aca="false">IF(ISBLANK(G38)=TRUE(),0,1)</f>
        <v>0</v>
      </c>
      <c r="U38" s="97" t="n">
        <f aca="false">IF(ISBLANK(H38)=TRUE(),0,1)</f>
        <v>0</v>
      </c>
      <c r="V38" s="97" t="n">
        <f aca="false">IF(ISBLANK(I38)=TRUE(),0,1)</f>
        <v>0</v>
      </c>
      <c r="W38" s="1" t="n">
        <f aca="false">SUM(T38:V38)</f>
        <v>0</v>
      </c>
    </row>
    <row r="39" customFormat="false" ht="12.75" hidden="false" customHeight="false" outlineLevel="0" collapsed="false">
      <c r="A39" s="103"/>
      <c r="B39" s="98"/>
      <c r="C39" s="98"/>
      <c r="D39" s="84"/>
      <c r="E39" s="85" t="n">
        <f aca="false">D39*1.2</f>
        <v>0</v>
      </c>
      <c r="F39" s="104"/>
      <c r="G39" s="87"/>
      <c r="H39" s="100"/>
      <c r="I39" s="100"/>
      <c r="J39" s="88"/>
      <c r="K39" s="39"/>
      <c r="L39" s="89"/>
      <c r="M39" s="90" t="n">
        <f aca="false">IF(K39=0,0,K39/L39)</f>
        <v>0</v>
      </c>
      <c r="N39" s="91" t="n">
        <f aca="false">IF(G39=0,0,IF(W39=1,O39/(3600/G39/60)/F39,IF(W39=2,O39/(3600/H39/60)/F39,O39/(3600/I39/60)/F39)))</f>
        <v>0</v>
      </c>
      <c r="O39" s="92" t="str">
        <f aca="false">IF($K$16=0,"",(D39*$B$20/$K$16)+(D39*$B$20*J39/$K$16))</f>
        <v/>
      </c>
      <c r="P39" s="93" t="str">
        <f aca="false">IF($K$17=0,"",(N39/$K$17))</f>
        <v/>
      </c>
      <c r="Q39" s="94" t="n">
        <f aca="false">IF(G39=0,0,IF(W39=1,R39/(3600/G39/60)/F39,IF(W39=2,R39/(3600/H39/60)/F39,R39/(3600/I39/60)/F39)))</f>
        <v>0</v>
      </c>
      <c r="R39" s="95" t="str">
        <f aca="false">IF($K$16=0,"",(D39*$B$20/$L$16)+(D39*$B$20*J39/$L$16))</f>
        <v/>
      </c>
      <c r="S39" s="96" t="str">
        <f aca="false">IF($K$17=0,"",(Q39/$K$17))</f>
        <v/>
      </c>
      <c r="T39" s="97" t="n">
        <f aca="false">IF(ISBLANK(G39)=TRUE(),0,1)</f>
        <v>0</v>
      </c>
      <c r="U39" s="97" t="n">
        <f aca="false">IF(ISBLANK(H39)=TRUE(),0,1)</f>
        <v>0</v>
      </c>
      <c r="V39" s="97" t="n">
        <f aca="false">IF(ISBLANK(I39)=TRUE(),0,1)</f>
        <v>0</v>
      </c>
      <c r="W39" s="1" t="n">
        <f aca="false">SUM(T39:V39)</f>
        <v>0</v>
      </c>
    </row>
    <row r="40" customFormat="false" ht="12.75" hidden="false" customHeight="false" outlineLevel="0" collapsed="false">
      <c r="A40" s="103"/>
      <c r="B40" s="98"/>
      <c r="C40" s="98"/>
      <c r="D40" s="84"/>
      <c r="E40" s="85" t="n">
        <f aca="false">D40*1.2</f>
        <v>0</v>
      </c>
      <c r="F40" s="104"/>
      <c r="G40" s="87"/>
      <c r="H40" s="100"/>
      <c r="I40" s="100"/>
      <c r="J40" s="88"/>
      <c r="K40" s="39"/>
      <c r="L40" s="89"/>
      <c r="M40" s="90" t="n">
        <f aca="false">IF(K40=0,0,K40/L40)</f>
        <v>0</v>
      </c>
      <c r="N40" s="91" t="n">
        <f aca="false">IF(G40=0,0,IF(W40=1,O40/(3600/G40/60)/F40,IF(W40=2,O40/(3600/H40/60)/F40,O40/(3600/I40/60)/F40)))</f>
        <v>0</v>
      </c>
      <c r="O40" s="92" t="str">
        <f aca="false">IF($K$16=0,"",(D40*$B$20/$K$16)+(D40*$B$20*J40/$K$16))</f>
        <v/>
      </c>
      <c r="P40" s="93" t="str">
        <f aca="false">IF($K$17=0,"",(N40/$K$17))</f>
        <v/>
      </c>
      <c r="Q40" s="94" t="n">
        <f aca="false">IF(G40=0,0,IF(W40=1,R40/(3600/G40/60)/F40,IF(W40=2,R40/(3600/H40/60)/F40,R40/(3600/I40/60)/F40)))</f>
        <v>0</v>
      </c>
      <c r="R40" s="95" t="str">
        <f aca="false">IF($K$16=0,"",(D40*$B$20/$L$16)+(D40*$B$20*J40/$L$16))</f>
        <v/>
      </c>
      <c r="S40" s="96" t="str">
        <f aca="false">IF($K$17=0,"",(Q40/$K$17))</f>
        <v/>
      </c>
      <c r="T40" s="97" t="n">
        <f aca="false">IF(ISBLANK(G40)=TRUE(),0,1)</f>
        <v>0</v>
      </c>
      <c r="U40" s="97" t="n">
        <f aca="false">IF(ISBLANK(H40)=TRUE(),0,1)</f>
        <v>0</v>
      </c>
      <c r="V40" s="97" t="n">
        <f aca="false">IF(ISBLANK(I40)=TRUE(),0,1)</f>
        <v>0</v>
      </c>
      <c r="W40" s="1" t="n">
        <f aca="false">SUM(T40:V40)</f>
        <v>0</v>
      </c>
    </row>
    <row r="41" customFormat="false" ht="12.75" hidden="false" customHeight="false" outlineLevel="0" collapsed="false">
      <c r="A41" s="103"/>
      <c r="B41" s="98"/>
      <c r="C41" s="98"/>
      <c r="D41" s="84"/>
      <c r="E41" s="85" t="n">
        <f aca="false">D41*1.2</f>
        <v>0</v>
      </c>
      <c r="F41" s="104"/>
      <c r="G41" s="87"/>
      <c r="H41" s="100"/>
      <c r="I41" s="100"/>
      <c r="J41" s="88"/>
      <c r="K41" s="39"/>
      <c r="L41" s="89"/>
      <c r="M41" s="90" t="n">
        <f aca="false">IF(K41=0,0,K41/L41)</f>
        <v>0</v>
      </c>
      <c r="N41" s="91" t="n">
        <f aca="false">IF(G41=0,0,IF(W41=1,O41/(3600/G41/60)/F41,IF(W41=2,O41/(3600/H41/60)/F41,O41/(3600/I41/60)/F41)))</f>
        <v>0</v>
      </c>
      <c r="O41" s="92" t="str">
        <f aca="false">IF($K$16=0,"",(D41*$B$20/$K$16)+(D41*$B$20*J41/$K$16))</f>
        <v/>
      </c>
      <c r="P41" s="93" t="str">
        <f aca="false">IF($K$17=0,"",(N41/$K$17))</f>
        <v/>
      </c>
      <c r="Q41" s="94" t="n">
        <f aca="false">IF(G41=0,0,IF(W41=1,R41/(3600/G41/60)/F41,IF(W41=2,R41/(3600/H41/60)/F41,R41/(3600/I41/60)/F41)))</f>
        <v>0</v>
      </c>
      <c r="R41" s="95" t="str">
        <f aca="false">IF($K$16=0,"",(D41*$B$20/$L$16)+(D41*$B$20*J41/$L$16))</f>
        <v/>
      </c>
      <c r="S41" s="96" t="str">
        <f aca="false">IF($K$17=0,"",(Q41/$K$17))</f>
        <v/>
      </c>
      <c r="T41" s="97" t="n">
        <f aca="false">IF(ISBLANK(G41)=TRUE(),0,1)</f>
        <v>0</v>
      </c>
      <c r="U41" s="97" t="n">
        <f aca="false">IF(ISBLANK(H41)=TRUE(),0,1)</f>
        <v>0</v>
      </c>
      <c r="V41" s="97" t="n">
        <f aca="false">IF(ISBLANK(I41)=TRUE(),0,1)</f>
        <v>0</v>
      </c>
      <c r="W41" s="1" t="n">
        <f aca="false">SUM(T41:V41)</f>
        <v>0</v>
      </c>
    </row>
    <row r="42" customFormat="false" ht="12.75" hidden="false" customHeight="false" outlineLevel="0" collapsed="false">
      <c r="A42" s="103"/>
      <c r="B42" s="98"/>
      <c r="C42" s="98"/>
      <c r="D42" s="84"/>
      <c r="E42" s="85" t="n">
        <f aca="false">D42*1.2</f>
        <v>0</v>
      </c>
      <c r="F42" s="104"/>
      <c r="G42" s="87"/>
      <c r="H42" s="100"/>
      <c r="I42" s="100"/>
      <c r="J42" s="88"/>
      <c r="K42" s="39"/>
      <c r="L42" s="89"/>
      <c r="M42" s="90" t="n">
        <f aca="false">IF(K42=0,0,K42/L42)</f>
        <v>0</v>
      </c>
      <c r="N42" s="91" t="n">
        <f aca="false">IF(G42=0,0,IF(W42=1,O42/(3600/G42/60)/F42,IF(W42=2,O42/(3600/H42/60)/F42,O42/(3600/I42/60)/F42)))</f>
        <v>0</v>
      </c>
      <c r="O42" s="92" t="str">
        <f aca="false">IF($K$16=0,"",(D42*$B$20/$K$16)+(D42*$B$20*J42/$K$16))</f>
        <v/>
      </c>
      <c r="P42" s="93" t="str">
        <f aca="false">IF($K$17=0,"",(N42/$K$17))</f>
        <v/>
      </c>
      <c r="Q42" s="94" t="n">
        <f aca="false">IF(G42=0,0,IF(W42=1,R42/(3600/G42/60)/F42,IF(W42=2,R42/(3600/H42/60)/F42,R42/(3600/I42/60)/F42)))</f>
        <v>0</v>
      </c>
      <c r="R42" s="95" t="str">
        <f aca="false">IF($K$16=0,"",(D42*$B$20/$L$16)+(D42*$B$20*J42/$L$16))</f>
        <v/>
      </c>
      <c r="S42" s="96" t="str">
        <f aca="false">IF($K$17=0,"",(Q42/$K$17))</f>
        <v/>
      </c>
      <c r="T42" s="97" t="n">
        <f aca="false">IF(ISBLANK(G42)=TRUE(),0,1)</f>
        <v>0</v>
      </c>
      <c r="U42" s="97" t="n">
        <f aca="false">IF(ISBLANK(H42)=TRUE(),0,1)</f>
        <v>0</v>
      </c>
      <c r="V42" s="97" t="n">
        <f aca="false">IF(ISBLANK(I42)=TRUE(),0,1)</f>
        <v>0</v>
      </c>
      <c r="W42" s="1" t="n">
        <f aca="false">SUM(T42:V42)</f>
        <v>0</v>
      </c>
    </row>
    <row r="43" customFormat="false" ht="12.75" hidden="false" customHeight="false" outlineLevel="0" collapsed="false">
      <c r="A43" s="103"/>
      <c r="B43" s="98"/>
      <c r="C43" s="98"/>
      <c r="D43" s="84"/>
      <c r="E43" s="85" t="n">
        <f aca="false">D43*1.2</f>
        <v>0</v>
      </c>
      <c r="F43" s="104"/>
      <c r="G43" s="87"/>
      <c r="H43" s="100"/>
      <c r="I43" s="100"/>
      <c r="J43" s="88"/>
      <c r="K43" s="39"/>
      <c r="L43" s="89"/>
      <c r="M43" s="90" t="n">
        <f aca="false">IF(K43=0,0,K43/L43)</f>
        <v>0</v>
      </c>
      <c r="N43" s="91" t="n">
        <f aca="false">IF(G43=0,0,IF(W43=1,O43/(3600/G43/60)/F43,IF(W43=2,O43/(3600/H43/60)/F43,O43/(3600/I43/60)/F43)))</f>
        <v>0</v>
      </c>
      <c r="O43" s="92" t="str">
        <f aca="false">IF($K$16=0,"",(D43*$B$20/$K$16)+(D43*$B$20*J43/$K$16))</f>
        <v/>
      </c>
      <c r="P43" s="93" t="str">
        <f aca="false">IF($K$17=0,"",(N43/$K$17))</f>
        <v/>
      </c>
      <c r="Q43" s="94" t="n">
        <f aca="false">IF(G43=0,0,IF(W43=1,R43/(3600/G43/60)/F43,IF(W43=2,R43/(3600/H43/60)/F43,R43/(3600/I43/60)/F43)))</f>
        <v>0</v>
      </c>
      <c r="R43" s="95" t="str">
        <f aca="false">IF($K$16=0,"",(D43*$B$20/$L$16)+(D43*$B$20*J43/$L$16))</f>
        <v/>
      </c>
      <c r="S43" s="96" t="str">
        <f aca="false">IF($K$17=0,"",(Q43/$K$17))</f>
        <v/>
      </c>
      <c r="T43" s="97" t="n">
        <f aca="false">IF(ISBLANK(G43)=TRUE(),0,1)</f>
        <v>0</v>
      </c>
      <c r="U43" s="97" t="n">
        <f aca="false">IF(ISBLANK(H43)=TRUE(),0,1)</f>
        <v>0</v>
      </c>
      <c r="V43" s="97" t="n">
        <f aca="false">IF(ISBLANK(I43)=TRUE(),0,1)</f>
        <v>0</v>
      </c>
      <c r="W43" s="1" t="n">
        <f aca="false">SUM(T43:V43)</f>
        <v>0</v>
      </c>
    </row>
    <row r="44" customFormat="false" ht="12.75" hidden="false" customHeight="false" outlineLevel="0" collapsed="false">
      <c r="A44" s="103"/>
      <c r="B44" s="98"/>
      <c r="C44" s="98"/>
      <c r="D44" s="84"/>
      <c r="E44" s="85" t="n">
        <f aca="false">D44*1.2</f>
        <v>0</v>
      </c>
      <c r="F44" s="104"/>
      <c r="G44" s="87"/>
      <c r="H44" s="100"/>
      <c r="I44" s="100"/>
      <c r="J44" s="88"/>
      <c r="K44" s="39"/>
      <c r="L44" s="89"/>
      <c r="M44" s="90" t="n">
        <f aca="false">IF(K44=0,0,K44/L44)</f>
        <v>0</v>
      </c>
      <c r="N44" s="91" t="n">
        <f aca="false">IF(G44=0,0,IF(W44=1,O44/(3600/G44/60)/F44,IF(W44=2,O44/(3600/H44/60)/F44,O44/(3600/I44/60)/F44)))</f>
        <v>0</v>
      </c>
      <c r="O44" s="92" t="str">
        <f aca="false">IF($K$16=0,"",(D44*$B$20/$K$16)+(D44*$B$20*J44/$K$16))</f>
        <v/>
      </c>
      <c r="P44" s="93" t="str">
        <f aca="false">IF($K$17=0,"",(N44/$K$17))</f>
        <v/>
      </c>
      <c r="Q44" s="94" t="n">
        <f aca="false">IF(G44=0,0,IF(W44=1,R44/(3600/G44/60)/F44,IF(W44=2,R44/(3600/H44/60)/F44,R44/(3600/I44/60)/F44)))</f>
        <v>0</v>
      </c>
      <c r="R44" s="95" t="str">
        <f aca="false">IF($K$16=0,"",(D44*$B$20/$L$16)+(D44*$B$20*J44/$L$16))</f>
        <v/>
      </c>
      <c r="S44" s="96" t="str">
        <f aca="false">IF($K$17=0,"",(Q44/$K$17))</f>
        <v/>
      </c>
      <c r="T44" s="97" t="n">
        <f aca="false">IF(ISBLANK(G44)=TRUE(),0,1)</f>
        <v>0</v>
      </c>
      <c r="U44" s="97" t="n">
        <f aca="false">IF(ISBLANK(H44)=TRUE(),0,1)</f>
        <v>0</v>
      </c>
      <c r="V44" s="97" t="n">
        <f aca="false">IF(ISBLANK(I44)=TRUE(),0,1)</f>
        <v>0</v>
      </c>
      <c r="W44" s="1" t="n">
        <f aca="false">SUM(T44:V44)</f>
        <v>0</v>
      </c>
    </row>
    <row r="45" customFormat="false" ht="12.75" hidden="false" customHeight="false" outlineLevel="0" collapsed="false">
      <c r="A45" s="103"/>
      <c r="B45" s="98"/>
      <c r="C45" s="98"/>
      <c r="D45" s="84"/>
      <c r="E45" s="85" t="n">
        <f aca="false">D45*1.2</f>
        <v>0</v>
      </c>
      <c r="F45" s="104"/>
      <c r="G45" s="87"/>
      <c r="H45" s="100"/>
      <c r="I45" s="100"/>
      <c r="J45" s="88"/>
      <c r="K45" s="39"/>
      <c r="L45" s="89"/>
      <c r="M45" s="90" t="n">
        <f aca="false">IF(K45=0,0,K45/L45)</f>
        <v>0</v>
      </c>
      <c r="N45" s="91" t="n">
        <f aca="false">IF(G45=0,0,IF(W45=1,O45/(3600/G45/60)/F45,IF(W45=2,O45/(3600/H45/60)/F45,O45/(3600/I45/60)/F45)))</f>
        <v>0</v>
      </c>
      <c r="O45" s="92" t="str">
        <f aca="false">IF($K$16=0,"",(D45*$B$20/$K$16)+(D45*$B$20*J45/$K$16))</f>
        <v/>
      </c>
      <c r="P45" s="93" t="str">
        <f aca="false">IF($K$17=0,"",(N45/$K$17))</f>
        <v/>
      </c>
      <c r="Q45" s="94" t="n">
        <f aca="false">IF(G45=0,0,IF(W45=1,R45/(3600/G45/60)/F45,IF(W45=2,R45/(3600/H45/60)/F45,R45/(3600/I45/60)/F45)))</f>
        <v>0</v>
      </c>
      <c r="R45" s="95" t="str">
        <f aca="false">IF($K$16=0,"",(D45*$B$20/$L$16)+(D45*$B$20*J45/$L$16))</f>
        <v/>
      </c>
      <c r="S45" s="96" t="str">
        <f aca="false">IF($K$17=0,"",(Q45/$K$17))</f>
        <v/>
      </c>
      <c r="T45" s="97" t="n">
        <f aca="false">IF(ISBLANK(G45)=TRUE(),0,1)</f>
        <v>0</v>
      </c>
      <c r="U45" s="97" t="n">
        <f aca="false">IF(ISBLANK(H45)=TRUE(),0,1)</f>
        <v>0</v>
      </c>
      <c r="V45" s="97" t="n">
        <f aca="false">IF(ISBLANK(I45)=TRUE(),0,1)</f>
        <v>0</v>
      </c>
      <c r="W45" s="1" t="n">
        <f aca="false">SUM(T45:V45)</f>
        <v>0</v>
      </c>
    </row>
    <row r="46" customFormat="false" ht="12.75" hidden="false" customHeight="false" outlineLevel="0" collapsed="false">
      <c r="A46" s="103"/>
      <c r="B46" s="98"/>
      <c r="C46" s="98"/>
      <c r="D46" s="84"/>
      <c r="E46" s="85" t="n">
        <f aca="false">D46*1.2</f>
        <v>0</v>
      </c>
      <c r="F46" s="104"/>
      <c r="G46" s="87"/>
      <c r="H46" s="100"/>
      <c r="I46" s="100"/>
      <c r="J46" s="88"/>
      <c r="K46" s="39"/>
      <c r="L46" s="89"/>
      <c r="M46" s="90" t="n">
        <f aca="false">IF(K46=0,0,K46/L46)</f>
        <v>0</v>
      </c>
      <c r="N46" s="91" t="n">
        <f aca="false">IF(G46=0,0,IF(W46=1,O46/(3600/G46/60)/F46,IF(W46=2,O46/(3600/H46/60)/F46,O46/(3600/I46/60)/F46)))</f>
        <v>0</v>
      </c>
      <c r="O46" s="92" t="str">
        <f aca="false">IF($K$16=0,"",(D46*$B$20/$K$16)+(D46*$B$20*J46/$K$16))</f>
        <v/>
      </c>
      <c r="P46" s="93" t="str">
        <f aca="false">IF($K$17=0,"",(N46/$K$17))</f>
        <v/>
      </c>
      <c r="Q46" s="94" t="n">
        <f aca="false">IF(G46=0,0,IF(W46=1,R46/(3600/G46/60)/F46,IF(W46=2,R46/(3600/H46/60)/F46,R46/(3600/I46/60)/F46)))</f>
        <v>0</v>
      </c>
      <c r="R46" s="95" t="str">
        <f aca="false">IF($K$16=0,"",(D46*$B$20/$L$16)+(D46*$B$20*J46/$L$16))</f>
        <v/>
      </c>
      <c r="S46" s="96" t="str">
        <f aca="false">IF($K$17=0,"",(Q46/$K$17))</f>
        <v/>
      </c>
      <c r="T46" s="97" t="n">
        <f aca="false">IF(ISBLANK(G46)=TRUE(),0,1)</f>
        <v>0</v>
      </c>
      <c r="U46" s="97" t="n">
        <f aca="false">IF(ISBLANK(H46)=TRUE(),0,1)</f>
        <v>0</v>
      </c>
      <c r="V46" s="97" t="n">
        <f aca="false">IF(ISBLANK(I46)=TRUE(),0,1)</f>
        <v>0</v>
      </c>
      <c r="W46" s="1" t="n">
        <f aca="false">SUM(T46:V46)</f>
        <v>0</v>
      </c>
    </row>
    <row r="47" customFormat="false" ht="12.75" hidden="false" customHeight="false" outlineLevel="0" collapsed="false">
      <c r="A47" s="103"/>
      <c r="B47" s="98"/>
      <c r="C47" s="98"/>
      <c r="D47" s="84"/>
      <c r="E47" s="85" t="n">
        <f aca="false">D47*1.2</f>
        <v>0</v>
      </c>
      <c r="F47" s="104"/>
      <c r="G47" s="87"/>
      <c r="H47" s="100"/>
      <c r="I47" s="100"/>
      <c r="J47" s="88"/>
      <c r="K47" s="39"/>
      <c r="L47" s="89"/>
      <c r="M47" s="90" t="n">
        <f aca="false">IF(K47=0,0,K47/L47)</f>
        <v>0</v>
      </c>
      <c r="N47" s="91" t="n">
        <f aca="false">IF(G47=0,0,IF(W47=1,O47/(3600/G47/60)/F47,IF(W47=2,O47/(3600/H47/60)/F47,O47/(3600/I47/60)/F47)))</f>
        <v>0</v>
      </c>
      <c r="O47" s="92" t="str">
        <f aca="false">IF($K$16=0,"",(D47*$B$20/$K$16)+(D47*$B$20*J47/$K$16))</f>
        <v/>
      </c>
      <c r="P47" s="93" t="str">
        <f aca="false">IF($K$17=0,"",(N47/$K$17))</f>
        <v/>
      </c>
      <c r="Q47" s="94" t="n">
        <f aca="false">IF(G47=0,0,IF(W47=1,R47/(3600/G47/60)/F47,IF(W47=2,R47/(3600/H47/60)/F47,R47/(3600/I47/60)/F47)))</f>
        <v>0</v>
      </c>
      <c r="R47" s="95" t="str">
        <f aca="false">IF($K$16=0,"",(D47*$B$20/$L$16)+(D47*$B$20*J47/$L$16))</f>
        <v/>
      </c>
      <c r="S47" s="96" t="str">
        <f aca="false">IF($K$17=0,"",(Q47/$K$17))</f>
        <v/>
      </c>
      <c r="T47" s="97" t="n">
        <f aca="false">IF(ISBLANK(G47)=TRUE(),0,1)</f>
        <v>0</v>
      </c>
      <c r="U47" s="97" t="n">
        <f aca="false">IF(ISBLANK(H47)=TRUE(),0,1)</f>
        <v>0</v>
      </c>
      <c r="V47" s="97" t="n">
        <f aca="false">IF(ISBLANK(I47)=TRUE(),0,1)</f>
        <v>0</v>
      </c>
      <c r="W47" s="1" t="n">
        <f aca="false">SUM(T47:V47)</f>
        <v>0</v>
      </c>
    </row>
    <row r="48" customFormat="false" ht="12.75" hidden="false" customHeight="false" outlineLevel="0" collapsed="false">
      <c r="A48" s="103"/>
      <c r="B48" s="98"/>
      <c r="C48" s="98"/>
      <c r="D48" s="84"/>
      <c r="E48" s="85" t="n">
        <f aca="false">D48*1.2</f>
        <v>0</v>
      </c>
      <c r="F48" s="104"/>
      <c r="G48" s="87"/>
      <c r="H48" s="100"/>
      <c r="I48" s="100"/>
      <c r="J48" s="88"/>
      <c r="K48" s="39"/>
      <c r="L48" s="89"/>
      <c r="M48" s="90" t="n">
        <f aca="false">IF(K48=0,0,K48/L48)</f>
        <v>0</v>
      </c>
      <c r="N48" s="91" t="n">
        <f aca="false">IF(G48=0,0,IF(W48=1,O48/(3600/G48/60)/F48,IF(W48=2,O48/(3600/H48/60)/F48,O48/(3600/I48/60)/F48)))</f>
        <v>0</v>
      </c>
      <c r="O48" s="92" t="str">
        <f aca="false">IF($K$16=0,"",(D48*$B$20/$K$16)+(D48*$B$20*J48/$K$16))</f>
        <v/>
      </c>
      <c r="P48" s="93" t="str">
        <f aca="false">IF($K$17=0,"",(N48/$K$17))</f>
        <v/>
      </c>
      <c r="Q48" s="94" t="n">
        <f aca="false">IF(G48=0,0,IF(W48=1,R48/(3600/G48/60)/F48,IF(W48=2,R48/(3600/H48/60)/F48,R48/(3600/I48/60)/F48)))</f>
        <v>0</v>
      </c>
      <c r="R48" s="95" t="str">
        <f aca="false">IF($K$16=0,"",(D48*$B$20/$L$16)+(D48*$B$20*J48/$L$16))</f>
        <v/>
      </c>
      <c r="S48" s="96" t="str">
        <f aca="false">IF($K$17=0,"",(Q48/$K$17))</f>
        <v/>
      </c>
      <c r="T48" s="97" t="n">
        <f aca="false">IF(ISBLANK(G48)=TRUE(),0,1)</f>
        <v>0</v>
      </c>
      <c r="U48" s="97" t="n">
        <f aca="false">IF(ISBLANK(H48)=TRUE(),0,1)</f>
        <v>0</v>
      </c>
      <c r="V48" s="97" t="n">
        <f aca="false">IF(ISBLANK(I48)=TRUE(),0,1)</f>
        <v>0</v>
      </c>
      <c r="W48" s="1" t="n">
        <f aca="false">SUM(T48:V48)</f>
        <v>0</v>
      </c>
    </row>
    <row r="49" customFormat="false" ht="12.75" hidden="false" customHeight="false" outlineLevel="0" collapsed="false">
      <c r="A49" s="103"/>
      <c r="B49" s="98"/>
      <c r="C49" s="98"/>
      <c r="D49" s="84"/>
      <c r="E49" s="85" t="n">
        <f aca="false">D49*1.2</f>
        <v>0</v>
      </c>
      <c r="F49" s="104"/>
      <c r="G49" s="87"/>
      <c r="H49" s="100"/>
      <c r="I49" s="100"/>
      <c r="J49" s="88"/>
      <c r="K49" s="39"/>
      <c r="L49" s="89"/>
      <c r="M49" s="90" t="n">
        <f aca="false">IF(K49=0,0,K49/L49)</f>
        <v>0</v>
      </c>
      <c r="N49" s="91" t="n">
        <f aca="false">IF(G49=0,0,IF(W49=1,O49/(3600/G49/60)/F49,IF(W49=2,O49/(3600/H49/60)/F49,O49/(3600/I49/60)/F49)))</f>
        <v>0</v>
      </c>
      <c r="O49" s="92" t="str">
        <f aca="false">IF($K$16=0,"",(D49*$B$20/$K$16)+(D49*$B$20*J49/$K$16))</f>
        <v/>
      </c>
      <c r="P49" s="93" t="str">
        <f aca="false">IF($K$17=0,"",(N49/$K$17))</f>
        <v/>
      </c>
      <c r="Q49" s="94" t="n">
        <f aca="false">IF(G49=0,0,IF(W49=1,R49/(3600/G49/60)/F49,IF(W49=2,R49/(3600/H49/60)/F49,R49/(3600/I49/60)/F49)))</f>
        <v>0</v>
      </c>
      <c r="R49" s="95" t="str">
        <f aca="false">IF($K$16=0,"",(D49*$B$20/$L$16)+(D49*$B$20*J49/$L$16))</f>
        <v/>
      </c>
      <c r="S49" s="96" t="str">
        <f aca="false">IF($K$17=0,"",(Q49/$K$17))</f>
        <v/>
      </c>
      <c r="T49" s="97" t="n">
        <f aca="false">IF(ISBLANK(G49)=TRUE(),0,1)</f>
        <v>0</v>
      </c>
      <c r="U49" s="97" t="n">
        <f aca="false">IF(ISBLANK(H49)=TRUE(),0,1)</f>
        <v>0</v>
      </c>
      <c r="V49" s="97" t="n">
        <f aca="false">IF(ISBLANK(I49)=TRUE(),0,1)</f>
        <v>0</v>
      </c>
      <c r="W49" s="1" t="n">
        <f aca="false">SUM(T49:V49)</f>
        <v>0</v>
      </c>
    </row>
    <row r="50" customFormat="false" ht="12.75" hidden="false" customHeight="false" outlineLevel="0" collapsed="false">
      <c r="A50" s="103"/>
      <c r="B50" s="98"/>
      <c r="C50" s="98"/>
      <c r="D50" s="84"/>
      <c r="E50" s="85" t="n">
        <f aca="false">D50*1.2</f>
        <v>0</v>
      </c>
      <c r="F50" s="104"/>
      <c r="G50" s="87"/>
      <c r="H50" s="100"/>
      <c r="I50" s="100"/>
      <c r="J50" s="88"/>
      <c r="K50" s="39"/>
      <c r="L50" s="89"/>
      <c r="M50" s="90" t="n">
        <f aca="false">IF(K50=0,0,K50/L50)</f>
        <v>0</v>
      </c>
      <c r="N50" s="91" t="n">
        <f aca="false">IF(G50=0,0,IF(W50=1,O50/(3600/G50/60)/F50,IF(W50=2,O50/(3600/H50/60)/F50,O50/(3600/I50/60)/F50)))</f>
        <v>0</v>
      </c>
      <c r="O50" s="92" t="str">
        <f aca="false">IF($K$16=0,"",(D50*$B$20/$K$16)+(D50*$B$20*J50/$K$16))</f>
        <v/>
      </c>
      <c r="P50" s="93" t="str">
        <f aca="false">IF($K$17=0,"",(N50/$K$17))</f>
        <v/>
      </c>
      <c r="Q50" s="94" t="n">
        <f aca="false">IF(G50=0,0,IF(W50=1,R50/(3600/G50/60)/F50,IF(W50=2,R50/(3600/H50/60)/F50,R50/(3600/I50/60)/F50)))</f>
        <v>0</v>
      </c>
      <c r="R50" s="95" t="str">
        <f aca="false">IF($K$16=0,"",(D50*$B$20/$L$16)+(D50*$B$20*J50/$L$16))</f>
        <v/>
      </c>
      <c r="S50" s="96" t="str">
        <f aca="false">IF($K$17=0,"",(Q50/$K$17))</f>
        <v/>
      </c>
      <c r="T50" s="97" t="n">
        <f aca="false">IF(ISBLANK(G50)=TRUE(),0,1)</f>
        <v>0</v>
      </c>
      <c r="U50" s="97" t="n">
        <f aca="false">IF(ISBLANK(H50)=TRUE(),0,1)</f>
        <v>0</v>
      </c>
      <c r="V50" s="97" t="n">
        <f aca="false">IF(ISBLANK(I50)=TRUE(),0,1)</f>
        <v>0</v>
      </c>
      <c r="W50" s="1" t="n">
        <f aca="false">SUM(T50:V50)</f>
        <v>0</v>
      </c>
    </row>
    <row r="51" customFormat="false" ht="12.75" hidden="false" customHeight="false" outlineLevel="0" collapsed="false">
      <c r="A51" s="103"/>
      <c r="B51" s="98"/>
      <c r="C51" s="98"/>
      <c r="D51" s="84"/>
      <c r="E51" s="85" t="n">
        <f aca="false">D51*1.2</f>
        <v>0</v>
      </c>
      <c r="F51" s="104"/>
      <c r="G51" s="87"/>
      <c r="H51" s="100"/>
      <c r="I51" s="100"/>
      <c r="J51" s="88"/>
      <c r="K51" s="39"/>
      <c r="L51" s="89"/>
      <c r="M51" s="90" t="n">
        <f aca="false">IF(K51=0,0,K51/L51)</f>
        <v>0</v>
      </c>
      <c r="N51" s="91" t="n">
        <f aca="false">IF(G51=0,0,IF(W51=1,O51/(3600/G51/60)/F51,IF(W51=2,O51/(3600/H51/60)/F51,O51/(3600/I51/60)/F51)))</f>
        <v>0</v>
      </c>
      <c r="O51" s="92" t="str">
        <f aca="false">IF($K$16=0,"",(D51*$B$20/$K$16)+(D51*$B$20*J51/$K$16))</f>
        <v/>
      </c>
      <c r="P51" s="93" t="str">
        <f aca="false">IF($K$17=0,"",(N51/$K$17))</f>
        <v/>
      </c>
      <c r="Q51" s="94" t="n">
        <f aca="false">IF(G51=0,0,IF(W51=1,R51/(3600/G51/60)/F51,IF(W51=2,R51/(3600/H51/60)/F51,R51/(3600/I51/60)/F51)))</f>
        <v>0</v>
      </c>
      <c r="R51" s="95" t="str">
        <f aca="false">IF($K$16=0,"",(D51*$B$20/$L$16)+(D51*$B$20*J51/$L$16))</f>
        <v/>
      </c>
      <c r="S51" s="96" t="str">
        <f aca="false">IF($K$17=0,"",(Q51/$K$17))</f>
        <v/>
      </c>
      <c r="T51" s="97" t="n">
        <f aca="false">IF(ISBLANK(G51)=TRUE(),0,1)</f>
        <v>0</v>
      </c>
      <c r="U51" s="97" t="n">
        <f aca="false">IF(ISBLANK(H51)=TRUE(),0,1)</f>
        <v>0</v>
      </c>
      <c r="V51" s="97" t="n">
        <f aca="false">IF(ISBLANK(I51)=TRUE(),0,1)</f>
        <v>0</v>
      </c>
      <c r="W51" s="1" t="n">
        <f aca="false">SUM(T51:V51)</f>
        <v>0</v>
      </c>
    </row>
    <row r="52" customFormat="false" ht="12.75" hidden="false" customHeight="false" outlineLevel="0" collapsed="false">
      <c r="A52" s="103"/>
      <c r="B52" s="98"/>
      <c r="C52" s="98"/>
      <c r="D52" s="84"/>
      <c r="E52" s="85" t="n">
        <f aca="false">D52*1.2</f>
        <v>0</v>
      </c>
      <c r="F52" s="104"/>
      <c r="G52" s="87"/>
      <c r="H52" s="100"/>
      <c r="I52" s="100"/>
      <c r="J52" s="88"/>
      <c r="K52" s="39"/>
      <c r="L52" s="89"/>
      <c r="M52" s="90" t="n">
        <f aca="false">IF(K52=0,0,K52/L52)</f>
        <v>0</v>
      </c>
      <c r="N52" s="91" t="n">
        <f aca="false">IF(G52=0,0,IF(W52=1,O52/(3600/G52/60)/F52,IF(W52=2,O52/(3600/H52/60)/F52,O52/(3600/I52/60)/F52)))</f>
        <v>0</v>
      </c>
      <c r="O52" s="92" t="str">
        <f aca="false">IF($K$16=0,"",(D52*$B$20/$K$16)+(D52*$B$20*J52/$K$16))</f>
        <v/>
      </c>
      <c r="P52" s="93" t="str">
        <f aca="false">IF($K$17=0,"",(N52/$K$17))</f>
        <v/>
      </c>
      <c r="Q52" s="94" t="n">
        <f aca="false">IF(G52=0,0,IF(W52=1,R52/(3600/G52/60)/F52,IF(W52=2,R52/(3600/H52/60)/F52,R52/(3600/I52/60)/F52)))</f>
        <v>0</v>
      </c>
      <c r="R52" s="95" t="str">
        <f aca="false">IF($K$16=0,"",(D52*$B$20/$L$16)+(D52*$B$20*J52/$L$16))</f>
        <v/>
      </c>
      <c r="S52" s="96" t="str">
        <f aca="false">IF($K$17=0,"",(Q52/$K$17))</f>
        <v/>
      </c>
      <c r="T52" s="97" t="n">
        <f aca="false">IF(ISBLANK(G52)=TRUE(),0,1)</f>
        <v>0</v>
      </c>
      <c r="U52" s="97" t="n">
        <f aca="false">IF(ISBLANK(H52)=TRUE(),0,1)</f>
        <v>0</v>
      </c>
      <c r="V52" s="97" t="n">
        <f aca="false">IF(ISBLANK(I52)=TRUE(),0,1)</f>
        <v>0</v>
      </c>
      <c r="W52" s="1" t="n">
        <f aca="false">SUM(T52:V52)</f>
        <v>0</v>
      </c>
    </row>
    <row r="53" customFormat="false" ht="12.75" hidden="false" customHeight="false" outlineLevel="0" collapsed="false">
      <c r="A53" s="103"/>
      <c r="B53" s="98"/>
      <c r="C53" s="98"/>
      <c r="D53" s="84"/>
      <c r="E53" s="85" t="n">
        <f aca="false">D53*1.2</f>
        <v>0</v>
      </c>
      <c r="F53" s="104"/>
      <c r="G53" s="87"/>
      <c r="H53" s="100"/>
      <c r="I53" s="100"/>
      <c r="J53" s="88"/>
      <c r="K53" s="39"/>
      <c r="L53" s="89"/>
      <c r="M53" s="90" t="n">
        <f aca="false">IF(K53=0,0,K53/L53)</f>
        <v>0</v>
      </c>
      <c r="N53" s="91" t="n">
        <f aca="false">IF(G53=0,0,IF(W53=1,O53/(3600/G53/60)/F53,IF(W53=2,O53/(3600/H53/60)/F53,O53/(3600/I53/60)/F53)))</f>
        <v>0</v>
      </c>
      <c r="O53" s="92" t="str">
        <f aca="false">IF($K$16=0,"",(D53*$B$20/$K$16)+(D53*$B$20*J53/$K$16))</f>
        <v/>
      </c>
      <c r="P53" s="93" t="str">
        <f aca="false">IF($K$17=0,"",(N53/$K$17))</f>
        <v/>
      </c>
      <c r="Q53" s="94" t="n">
        <f aca="false">IF(G53=0,0,IF(W53=1,R53/(3600/G53/60)/F53,IF(W53=2,R53/(3600/H53/60)/F53,R53/(3600/I53/60)/F53)))</f>
        <v>0</v>
      </c>
      <c r="R53" s="95" t="str">
        <f aca="false">IF($K$16=0,"",(D53*$B$20/$L$16)+(D53*$B$20*J53/$L$16))</f>
        <v/>
      </c>
      <c r="S53" s="96" t="str">
        <f aca="false">IF($K$17=0,"",(Q53/$K$17))</f>
        <v/>
      </c>
      <c r="T53" s="97" t="n">
        <f aca="false">IF(ISBLANK(G53)=TRUE(),0,1)</f>
        <v>0</v>
      </c>
      <c r="U53" s="97" t="n">
        <f aca="false">IF(ISBLANK(H53)=TRUE(),0,1)</f>
        <v>0</v>
      </c>
      <c r="V53" s="97" t="n">
        <f aca="false">IF(ISBLANK(I53)=TRUE(),0,1)</f>
        <v>0</v>
      </c>
      <c r="W53" s="1" t="n">
        <f aca="false">SUM(T53:V53)</f>
        <v>0</v>
      </c>
    </row>
    <row r="54" customFormat="false" ht="12.75" hidden="false" customHeight="false" outlineLevel="0" collapsed="false">
      <c r="A54" s="103"/>
      <c r="B54" s="98"/>
      <c r="C54" s="98"/>
      <c r="D54" s="84"/>
      <c r="E54" s="85" t="n">
        <f aca="false">D54*1.2</f>
        <v>0</v>
      </c>
      <c r="F54" s="104"/>
      <c r="G54" s="87"/>
      <c r="H54" s="100"/>
      <c r="I54" s="100"/>
      <c r="J54" s="88"/>
      <c r="K54" s="39"/>
      <c r="L54" s="89"/>
      <c r="M54" s="90" t="n">
        <f aca="false">IF(K54=0,0,K54/L54)</f>
        <v>0</v>
      </c>
      <c r="N54" s="91" t="n">
        <f aca="false">IF(G54=0,0,IF(W54=1,O54/(3600/G54/60)/F54,IF(W54=2,O54/(3600/H54/60)/F54,O54/(3600/I54/60)/F54)))</f>
        <v>0</v>
      </c>
      <c r="O54" s="92" t="str">
        <f aca="false">IF($K$16=0,"",(D54*$B$20/$K$16)+(D54*$B$20*J54/$K$16))</f>
        <v/>
      </c>
      <c r="P54" s="93" t="str">
        <f aca="false">IF($K$17=0,"",(N54/$K$17))</f>
        <v/>
      </c>
      <c r="Q54" s="94" t="n">
        <f aca="false">IF(G54=0,0,IF(W54=1,R54/(3600/G54/60)/F54,IF(W54=2,R54/(3600/H54/60)/F54,R54/(3600/I54/60)/F54)))</f>
        <v>0</v>
      </c>
      <c r="R54" s="95" t="str">
        <f aca="false">IF($K$16=0,"",(D54*$B$20/$L$16)+(D54*$B$20*J54/$L$16))</f>
        <v/>
      </c>
      <c r="S54" s="96" t="str">
        <f aca="false">IF($K$17=0,"",(Q54/$K$17))</f>
        <v/>
      </c>
      <c r="T54" s="97" t="n">
        <f aca="false">IF(ISBLANK(G54)=TRUE(),0,1)</f>
        <v>0</v>
      </c>
      <c r="U54" s="97" t="n">
        <f aca="false">IF(ISBLANK(H54)=TRUE(),0,1)</f>
        <v>0</v>
      </c>
      <c r="V54" s="97" t="n">
        <f aca="false">IF(ISBLANK(I54)=TRUE(),0,1)</f>
        <v>0</v>
      </c>
      <c r="W54" s="1" t="n">
        <f aca="false">SUM(T54:V54)</f>
        <v>0</v>
      </c>
    </row>
    <row r="55" customFormat="false" ht="12.75" hidden="false" customHeight="false" outlineLevel="0" collapsed="false">
      <c r="A55" s="103"/>
      <c r="B55" s="98"/>
      <c r="C55" s="98"/>
      <c r="D55" s="84"/>
      <c r="E55" s="85" t="n">
        <f aca="false">D55*1.2</f>
        <v>0</v>
      </c>
      <c r="F55" s="104"/>
      <c r="G55" s="87"/>
      <c r="H55" s="100"/>
      <c r="I55" s="100"/>
      <c r="J55" s="88"/>
      <c r="K55" s="39"/>
      <c r="L55" s="89"/>
      <c r="M55" s="90" t="n">
        <f aca="false">IF(K55=0,0,K55/L55)</f>
        <v>0</v>
      </c>
      <c r="N55" s="91" t="n">
        <f aca="false">IF(G55=0,0,IF(W55=1,O55/(3600/G55/60)/F55,IF(W55=2,O55/(3600/H55/60)/F55,O55/(3600/I55/60)/F55)))</f>
        <v>0</v>
      </c>
      <c r="O55" s="92" t="str">
        <f aca="false">IF($K$16=0,"",(D55*$B$20/$K$16)+(D55*$B$20*J55/$K$16))</f>
        <v/>
      </c>
      <c r="P55" s="93" t="str">
        <f aca="false">IF($K$17=0,"",(N55/$K$17))</f>
        <v/>
      </c>
      <c r="Q55" s="94" t="n">
        <f aca="false">IF(G55=0,0,IF(W55=1,R55/(3600/G55/60)/F55,IF(W55=2,R55/(3600/H55/60)/F55,R55/(3600/I55/60)/F55)))</f>
        <v>0</v>
      </c>
      <c r="R55" s="95" t="str">
        <f aca="false">IF($K$16=0,"",(D55*$B$20/$L$16)+(D55*$B$20*J55/$L$16))</f>
        <v/>
      </c>
      <c r="S55" s="96" t="str">
        <f aca="false">IF($K$17=0,"",(Q55/$K$17))</f>
        <v/>
      </c>
      <c r="T55" s="97" t="n">
        <f aca="false">IF(ISBLANK(G55)=TRUE(),0,1)</f>
        <v>0</v>
      </c>
      <c r="U55" s="97" t="n">
        <f aca="false">IF(ISBLANK(H55)=TRUE(),0,1)</f>
        <v>0</v>
      </c>
      <c r="V55" s="97" t="n">
        <f aca="false">IF(ISBLANK(I55)=TRUE(),0,1)</f>
        <v>0</v>
      </c>
      <c r="W55" s="1" t="n">
        <f aca="false">SUM(T55:V55)</f>
        <v>0</v>
      </c>
    </row>
    <row r="56" customFormat="false" ht="12.75" hidden="false" customHeight="false" outlineLevel="0" collapsed="false">
      <c r="A56" s="103"/>
      <c r="B56" s="98"/>
      <c r="C56" s="98"/>
      <c r="D56" s="84"/>
      <c r="E56" s="85" t="n">
        <f aca="false">D56*1.2</f>
        <v>0</v>
      </c>
      <c r="F56" s="104"/>
      <c r="G56" s="87"/>
      <c r="H56" s="100"/>
      <c r="I56" s="100"/>
      <c r="J56" s="88"/>
      <c r="K56" s="39"/>
      <c r="L56" s="89"/>
      <c r="M56" s="90" t="n">
        <f aca="false">IF(K56=0,0,K56/L56)</f>
        <v>0</v>
      </c>
      <c r="N56" s="91" t="n">
        <f aca="false">IF(G56=0,0,IF(W56=1,O56/(3600/G56/60)/F56,IF(W56=2,O56/(3600/H56/60)/F56,O56/(3600/I56/60)/F56)))</f>
        <v>0</v>
      </c>
      <c r="O56" s="92" t="str">
        <f aca="false">IF($K$16=0,"",(D56*$B$20/$K$16)+(D56*$B$20*J56/$K$16))</f>
        <v/>
      </c>
      <c r="P56" s="93" t="str">
        <f aca="false">IF($K$17=0,"",(N56/$K$17))</f>
        <v/>
      </c>
      <c r="Q56" s="94" t="n">
        <f aca="false">IF(G56=0,0,IF(W56=1,R56/(3600/G56/60)/F56,IF(W56=2,R56/(3600/H56/60)/F56,R56/(3600/I56/60)/F56)))</f>
        <v>0</v>
      </c>
      <c r="R56" s="95" t="str">
        <f aca="false">IF($K$16=0,"",(D56*$B$20/$L$16)+(D56*$B$20*J56/$L$16))</f>
        <v/>
      </c>
      <c r="S56" s="96" t="str">
        <f aca="false">IF($K$17=0,"",(Q56/$K$17))</f>
        <v/>
      </c>
      <c r="T56" s="97" t="n">
        <f aca="false">IF(ISBLANK(G56)=TRUE(),0,1)</f>
        <v>0</v>
      </c>
      <c r="U56" s="97" t="n">
        <f aca="false">IF(ISBLANK(H56)=TRUE(),0,1)</f>
        <v>0</v>
      </c>
      <c r="V56" s="97" t="n">
        <f aca="false">IF(ISBLANK(I56)=TRUE(),0,1)</f>
        <v>0</v>
      </c>
      <c r="W56" s="1" t="n">
        <f aca="false">SUM(T56:V56)</f>
        <v>0</v>
      </c>
    </row>
    <row r="57" customFormat="false" ht="12.75" hidden="false" customHeight="false" outlineLevel="0" collapsed="false">
      <c r="A57" s="103"/>
      <c r="B57" s="98"/>
      <c r="C57" s="98"/>
      <c r="D57" s="84"/>
      <c r="E57" s="85" t="n">
        <f aca="false">D57*1.2</f>
        <v>0</v>
      </c>
      <c r="F57" s="104"/>
      <c r="G57" s="87"/>
      <c r="H57" s="100"/>
      <c r="I57" s="100"/>
      <c r="J57" s="88"/>
      <c r="K57" s="39"/>
      <c r="L57" s="89"/>
      <c r="M57" s="90" t="n">
        <f aca="false">IF(K57=0,0,K57/L57)</f>
        <v>0</v>
      </c>
      <c r="N57" s="91" t="n">
        <f aca="false">IF(G57=0,0,IF(W57=1,O57/(3600/G57/60)/F57,IF(W57=2,O57/(3600/H57/60)/F57,O57/(3600/I57/60)/F57)))</f>
        <v>0</v>
      </c>
      <c r="O57" s="92" t="str">
        <f aca="false">IF($K$16=0,"",(D57*$B$20/$K$16)+(D57*$B$20*J57/$K$16))</f>
        <v/>
      </c>
      <c r="P57" s="93" t="str">
        <f aca="false">IF($K$17=0,"",(N57/$K$17))</f>
        <v/>
      </c>
      <c r="Q57" s="94" t="n">
        <f aca="false">IF(G57=0,0,IF(W57=1,R57/(3600/G57/60)/F57,IF(W57=2,R57/(3600/H57/60)/F57,R57/(3600/I57/60)/F57)))</f>
        <v>0</v>
      </c>
      <c r="R57" s="95" t="str">
        <f aca="false">IF($K$16=0,"",(D57*$B$20/$L$16)+(D57*$B$20*J57/$L$16))</f>
        <v/>
      </c>
      <c r="S57" s="96" t="str">
        <f aca="false">IF($K$17=0,"",(Q57/$K$17))</f>
        <v/>
      </c>
      <c r="T57" s="97" t="n">
        <f aca="false">IF(ISBLANK(G57)=TRUE(),0,1)</f>
        <v>0</v>
      </c>
      <c r="U57" s="97" t="n">
        <f aca="false">IF(ISBLANK(H57)=TRUE(),0,1)</f>
        <v>0</v>
      </c>
      <c r="V57" s="97" t="n">
        <f aca="false">IF(ISBLANK(I57)=TRUE(),0,1)</f>
        <v>0</v>
      </c>
      <c r="W57" s="1" t="n">
        <f aca="false">SUM(T57:V57)</f>
        <v>0</v>
      </c>
    </row>
    <row r="58" customFormat="false" ht="12.75" hidden="false" customHeight="false" outlineLevel="0" collapsed="false">
      <c r="A58" s="103"/>
      <c r="B58" s="98"/>
      <c r="C58" s="98"/>
      <c r="D58" s="84"/>
      <c r="E58" s="85" t="n">
        <f aca="false">D58*1.2</f>
        <v>0</v>
      </c>
      <c r="F58" s="104"/>
      <c r="G58" s="87"/>
      <c r="H58" s="100"/>
      <c r="I58" s="100"/>
      <c r="J58" s="88"/>
      <c r="K58" s="39"/>
      <c r="L58" s="89"/>
      <c r="M58" s="90" t="n">
        <f aca="false">IF(K58=0,0,K58/L58)</f>
        <v>0</v>
      </c>
      <c r="N58" s="91" t="n">
        <f aca="false">IF(G58=0,0,IF(W58=1,O58/(3600/G58/60)/F58,IF(W58=2,O58/(3600/H58/60)/F58,O58/(3600/I58/60)/F58)))</f>
        <v>0</v>
      </c>
      <c r="O58" s="92" t="str">
        <f aca="false">IF($K$16=0,"",(D58*$B$20/$K$16)+(D58*$B$20*J58/$K$16))</f>
        <v/>
      </c>
      <c r="P58" s="93" t="str">
        <f aca="false">IF($K$17=0,"",(N58/$K$17))</f>
        <v/>
      </c>
      <c r="Q58" s="94" t="n">
        <f aca="false">IF(G58=0,0,IF(W58=1,R58/(3600/G58/60)/F58,IF(W58=2,R58/(3600/H58/60)/F58,R58/(3600/I58/60)/F58)))</f>
        <v>0</v>
      </c>
      <c r="R58" s="95" t="str">
        <f aca="false">IF($K$16=0,"",(D58*$B$20/$L$16)+(D58*$B$20*J58/$L$16))</f>
        <v/>
      </c>
      <c r="S58" s="96" t="str">
        <f aca="false">IF($K$17=0,"",(Q58/$K$17))</f>
        <v/>
      </c>
      <c r="T58" s="97" t="n">
        <f aca="false">IF(ISBLANK(G58)=TRUE(),0,1)</f>
        <v>0</v>
      </c>
      <c r="U58" s="97" t="n">
        <f aca="false">IF(ISBLANK(H58)=TRUE(),0,1)</f>
        <v>0</v>
      </c>
      <c r="V58" s="97" t="n">
        <f aca="false">IF(ISBLANK(I58)=TRUE(),0,1)</f>
        <v>0</v>
      </c>
      <c r="W58" s="1" t="n">
        <f aca="false">SUM(T58:V58)</f>
        <v>0</v>
      </c>
    </row>
    <row r="59" customFormat="false" ht="12.75" hidden="false" customHeight="false" outlineLevel="0" collapsed="false">
      <c r="A59" s="103"/>
      <c r="B59" s="98"/>
      <c r="C59" s="98"/>
      <c r="D59" s="84"/>
      <c r="E59" s="85" t="n">
        <f aca="false">D59*1.2</f>
        <v>0</v>
      </c>
      <c r="F59" s="104"/>
      <c r="G59" s="87"/>
      <c r="H59" s="100"/>
      <c r="I59" s="100"/>
      <c r="J59" s="88"/>
      <c r="K59" s="39"/>
      <c r="L59" s="89"/>
      <c r="M59" s="90" t="n">
        <f aca="false">IF(K59=0,0,K59/L59)</f>
        <v>0</v>
      </c>
      <c r="N59" s="91" t="n">
        <f aca="false">IF(G59=0,0,IF(W59=1,O59/(3600/G59/60)/F59,IF(W59=2,O59/(3600/H59/60)/F59,O59/(3600/I59/60)/F59)))</f>
        <v>0</v>
      </c>
      <c r="O59" s="92" t="str">
        <f aca="false">IF($K$16=0,"",(D59*$B$20/$K$16)+(D59*$B$20*J59/$K$16))</f>
        <v/>
      </c>
      <c r="P59" s="93" t="str">
        <f aca="false">IF($K$17=0,"",(N59/$K$17))</f>
        <v/>
      </c>
      <c r="Q59" s="94" t="n">
        <f aca="false">IF(G59=0,0,IF(W59=1,R59/(3600/G59/60)/F59,IF(W59=2,R59/(3600/H59/60)/F59,R59/(3600/I59/60)/F59)))</f>
        <v>0</v>
      </c>
      <c r="R59" s="95" t="str">
        <f aca="false">IF($K$16=0,"",(D59*$B$20/$L$16)+(D59*$B$20*J59/$L$16))</f>
        <v/>
      </c>
      <c r="S59" s="96" t="str">
        <f aca="false">IF($K$17=0,"",(Q59/$K$17))</f>
        <v/>
      </c>
      <c r="T59" s="97" t="n">
        <f aca="false">IF(ISBLANK(G59)=TRUE(),0,1)</f>
        <v>0</v>
      </c>
      <c r="U59" s="97" t="n">
        <f aca="false">IF(ISBLANK(H59)=TRUE(),0,1)</f>
        <v>0</v>
      </c>
      <c r="V59" s="97" t="n">
        <f aca="false">IF(ISBLANK(I59)=TRUE(),0,1)</f>
        <v>0</v>
      </c>
      <c r="W59" s="1" t="n">
        <f aca="false">SUM(T59:V59)</f>
        <v>0</v>
      </c>
    </row>
    <row r="60" customFormat="false" ht="12.75" hidden="false" customHeight="false" outlineLevel="0" collapsed="false">
      <c r="A60" s="103"/>
      <c r="B60" s="98"/>
      <c r="C60" s="98"/>
      <c r="D60" s="84"/>
      <c r="E60" s="85" t="n">
        <f aca="false">D60*1.2</f>
        <v>0</v>
      </c>
      <c r="F60" s="104"/>
      <c r="G60" s="87"/>
      <c r="H60" s="100"/>
      <c r="I60" s="100"/>
      <c r="J60" s="88"/>
      <c r="K60" s="39"/>
      <c r="L60" s="89"/>
      <c r="M60" s="90" t="n">
        <f aca="false">IF(K60=0,0,K60/L60)</f>
        <v>0</v>
      </c>
      <c r="N60" s="91" t="n">
        <f aca="false">IF(G60=0,0,IF(W60=1,O60/(3600/G60/60)/F60,IF(W60=2,O60/(3600/H60/60)/F60,O60/(3600/I60/60)/F60)))</f>
        <v>0</v>
      </c>
      <c r="O60" s="92" t="str">
        <f aca="false">IF($K$16=0,"",(D60*$B$20/$K$16)+(D60*$B$20*J60/$K$16))</f>
        <v/>
      </c>
      <c r="P60" s="93" t="str">
        <f aca="false">IF($K$17=0,"",(N60/$K$17))</f>
        <v/>
      </c>
      <c r="Q60" s="94" t="n">
        <f aca="false">IF(G60=0,0,IF(W60=1,R60/(3600/G60/60)/F60,IF(W60=2,R60/(3600/H60/60)/F60,R60/(3600/I60/60)/F60)))</f>
        <v>0</v>
      </c>
      <c r="R60" s="95" t="str">
        <f aca="false">IF($K$16=0,"",(D60*$B$20/$L$16)+(D60*$B$20*J60/$L$16))</f>
        <v/>
      </c>
      <c r="S60" s="96" t="str">
        <f aca="false">IF($K$17=0,"",(Q60/$K$17))</f>
        <v/>
      </c>
      <c r="T60" s="97" t="n">
        <f aca="false">IF(ISBLANK(G60)=TRUE(),0,1)</f>
        <v>0</v>
      </c>
      <c r="U60" s="97" t="n">
        <f aca="false">IF(ISBLANK(H60)=TRUE(),0,1)</f>
        <v>0</v>
      </c>
      <c r="V60" s="97" t="n">
        <f aca="false">IF(ISBLANK(I60)=TRUE(),0,1)</f>
        <v>0</v>
      </c>
      <c r="W60" s="1" t="n">
        <f aca="false">SUM(T60:V60)</f>
        <v>0</v>
      </c>
    </row>
    <row r="61" customFormat="false" ht="12.75" hidden="false" customHeight="false" outlineLevel="0" collapsed="false">
      <c r="A61" s="103"/>
      <c r="B61" s="98"/>
      <c r="C61" s="98"/>
      <c r="D61" s="84"/>
      <c r="E61" s="85" t="n">
        <f aca="false">D61*1.2</f>
        <v>0</v>
      </c>
      <c r="F61" s="104"/>
      <c r="G61" s="87"/>
      <c r="H61" s="100"/>
      <c r="I61" s="100"/>
      <c r="J61" s="88"/>
      <c r="K61" s="39"/>
      <c r="L61" s="89"/>
      <c r="M61" s="90" t="n">
        <f aca="false">IF(K61=0,0,K61/L61)</f>
        <v>0</v>
      </c>
      <c r="N61" s="91" t="n">
        <f aca="false">IF(G61=0,0,IF(W61=1,O61/(3600/G61/60)/F61,IF(W61=2,O61/(3600/H61/60)/F61,O61/(3600/I61/60)/F61)))</f>
        <v>0</v>
      </c>
      <c r="O61" s="92" t="str">
        <f aca="false">IF($K$16=0,"",(D61*$B$20/$K$16)+(D61*$B$20*J61/$K$16))</f>
        <v/>
      </c>
      <c r="P61" s="93" t="str">
        <f aca="false">IF($K$17=0,"",(N61/$K$17))</f>
        <v/>
      </c>
      <c r="Q61" s="94" t="n">
        <f aca="false">IF(G61=0,0,IF(W61=1,R61/(3600/G61/60)/F61,IF(W61=2,R61/(3600/H61/60)/F61,R61/(3600/I61/60)/F61)))</f>
        <v>0</v>
      </c>
      <c r="R61" s="95" t="str">
        <f aca="false">IF($K$16=0,"",(D61*$B$20/$L$16)+(D61*$B$20*J61/$L$16))</f>
        <v/>
      </c>
      <c r="S61" s="96" t="str">
        <f aca="false">IF($K$17=0,"",(Q61/$K$17))</f>
        <v/>
      </c>
      <c r="T61" s="97" t="n">
        <f aca="false">IF(ISBLANK(G61)=TRUE(),0,1)</f>
        <v>0</v>
      </c>
      <c r="U61" s="97" t="n">
        <f aca="false">IF(ISBLANK(H61)=TRUE(),0,1)</f>
        <v>0</v>
      </c>
      <c r="V61" s="97" t="n">
        <f aca="false">IF(ISBLANK(I61)=TRUE(),0,1)</f>
        <v>0</v>
      </c>
      <c r="W61" s="1" t="n">
        <f aca="false">SUM(T61:V61)</f>
        <v>0</v>
      </c>
    </row>
    <row r="62" customFormat="false" ht="12.75" hidden="false" customHeight="false" outlineLevel="0" collapsed="false">
      <c r="A62" s="103"/>
      <c r="B62" s="98"/>
      <c r="C62" s="98"/>
      <c r="D62" s="84"/>
      <c r="E62" s="85" t="n">
        <f aca="false">D62*1.2</f>
        <v>0</v>
      </c>
      <c r="F62" s="104"/>
      <c r="G62" s="87"/>
      <c r="H62" s="100"/>
      <c r="I62" s="100"/>
      <c r="J62" s="88"/>
      <c r="K62" s="39"/>
      <c r="L62" s="89"/>
      <c r="M62" s="90" t="n">
        <f aca="false">IF(K62=0,0,K62/L62)</f>
        <v>0</v>
      </c>
      <c r="N62" s="91" t="n">
        <f aca="false">IF(G62=0,0,IF(W62=1,O62/(3600/G62/60)/F62,IF(W62=2,O62/(3600/H62/60)/F62,O62/(3600/I62/60)/F62)))</f>
        <v>0</v>
      </c>
      <c r="O62" s="92" t="str">
        <f aca="false">IF($K$16=0,"",(D62*$B$20/$K$16)+(D62*$B$20*J62/$K$16))</f>
        <v/>
      </c>
      <c r="P62" s="93" t="str">
        <f aca="false">IF($K$17=0,"",(N62/$K$17))</f>
        <v/>
      </c>
      <c r="Q62" s="94" t="n">
        <f aca="false">IF(G62=0,0,IF(W62=1,R62/(3600/G62/60)/F62,IF(W62=2,R62/(3600/H62/60)/F62,R62/(3600/I62/60)/F62)))</f>
        <v>0</v>
      </c>
      <c r="R62" s="95" t="str">
        <f aca="false">IF($K$16=0,"",(D62*$B$20/$L$16)+(D62*$B$20*J62/$L$16))</f>
        <v/>
      </c>
      <c r="S62" s="96" t="str">
        <f aca="false">IF($K$17=0,"",(Q62/$K$17))</f>
        <v/>
      </c>
      <c r="T62" s="97" t="n">
        <f aca="false">IF(ISBLANK(G62)=TRUE(),0,1)</f>
        <v>0</v>
      </c>
      <c r="U62" s="97" t="n">
        <f aca="false">IF(ISBLANK(H62)=TRUE(),0,1)</f>
        <v>0</v>
      </c>
      <c r="V62" s="97" t="n">
        <f aca="false">IF(ISBLANK(I62)=TRUE(),0,1)</f>
        <v>0</v>
      </c>
      <c r="W62" s="1" t="n">
        <f aca="false">SUM(T62:V62)</f>
        <v>0</v>
      </c>
    </row>
    <row r="63" customFormat="false" ht="12.75" hidden="false" customHeight="false" outlineLevel="0" collapsed="false">
      <c r="A63" s="103"/>
      <c r="B63" s="98"/>
      <c r="C63" s="98"/>
      <c r="D63" s="84"/>
      <c r="E63" s="85" t="n">
        <f aca="false">D63*1.2</f>
        <v>0</v>
      </c>
      <c r="F63" s="104"/>
      <c r="G63" s="87"/>
      <c r="H63" s="100"/>
      <c r="I63" s="100"/>
      <c r="J63" s="88"/>
      <c r="K63" s="39"/>
      <c r="L63" s="89"/>
      <c r="M63" s="90" t="n">
        <f aca="false">IF(K63=0,0,K63/L63)</f>
        <v>0</v>
      </c>
      <c r="N63" s="91" t="n">
        <f aca="false">IF(G63=0,0,IF(W63=1,O63/(3600/G63/60)/F63,IF(W63=2,O63/(3600/H63/60)/F63,O63/(3600/I63/60)/F63)))</f>
        <v>0</v>
      </c>
      <c r="O63" s="92" t="str">
        <f aca="false">IF($K$16=0,"",(D63*$B$20/$K$16)+(D63*$B$20*J63/$K$16))</f>
        <v/>
      </c>
      <c r="P63" s="93" t="str">
        <f aca="false">IF($K$17=0,"",(N63/$K$17))</f>
        <v/>
      </c>
      <c r="Q63" s="94" t="n">
        <f aca="false">IF(G63=0,0,IF(W63=1,R63/(3600/G63/60)/F63,IF(W63=2,R63/(3600/H63/60)/F63,R63/(3600/I63/60)/F63)))</f>
        <v>0</v>
      </c>
      <c r="R63" s="95" t="str">
        <f aca="false">IF($K$16=0,"",(D63*$B$20/$L$16)+(D63*$B$20*J63/$L$16))</f>
        <v/>
      </c>
      <c r="S63" s="96" t="str">
        <f aca="false">IF($K$17=0,"",(Q63/$K$17))</f>
        <v/>
      </c>
      <c r="T63" s="97" t="n">
        <f aca="false">IF(ISBLANK(G63)=TRUE(),0,1)</f>
        <v>0</v>
      </c>
      <c r="U63" s="97" t="n">
        <f aca="false">IF(ISBLANK(H63)=TRUE(),0,1)</f>
        <v>0</v>
      </c>
      <c r="V63" s="97" t="n">
        <f aca="false">IF(ISBLANK(I63)=TRUE(),0,1)</f>
        <v>0</v>
      </c>
      <c r="W63" s="1" t="n">
        <f aca="false">SUM(T63:V63)</f>
        <v>0</v>
      </c>
    </row>
    <row r="64" customFormat="false" ht="12.75" hidden="false" customHeight="false" outlineLevel="0" collapsed="false">
      <c r="A64" s="103"/>
      <c r="B64" s="98"/>
      <c r="C64" s="98"/>
      <c r="D64" s="84"/>
      <c r="E64" s="85" t="n">
        <f aca="false">D64*1.2</f>
        <v>0</v>
      </c>
      <c r="F64" s="104"/>
      <c r="G64" s="87"/>
      <c r="H64" s="100"/>
      <c r="I64" s="100"/>
      <c r="J64" s="88"/>
      <c r="K64" s="39"/>
      <c r="L64" s="89"/>
      <c r="M64" s="90" t="n">
        <f aca="false">IF(K64=0,0,K64/L64)</f>
        <v>0</v>
      </c>
      <c r="N64" s="91" t="n">
        <f aca="false">IF(G64=0,0,IF(W64=1,O64/(3600/G64/60)/F64,IF(W64=2,O64/(3600/H64/60)/F64,O64/(3600/I64/60)/F64)))</f>
        <v>0</v>
      </c>
      <c r="O64" s="92" t="str">
        <f aca="false">IF($K$16=0,"",(D64*$B$20/$K$16)+(D64*$B$20*J64/$K$16))</f>
        <v/>
      </c>
      <c r="P64" s="93" t="str">
        <f aca="false">IF($K$17=0,"",(N64/$K$17))</f>
        <v/>
      </c>
      <c r="Q64" s="94" t="n">
        <f aca="false">IF(G64=0,0,IF(W64=1,R64/(3600/G64/60)/F64,IF(W64=2,R64/(3600/H64/60)/F64,R64/(3600/I64/60)/F64)))</f>
        <v>0</v>
      </c>
      <c r="R64" s="95" t="str">
        <f aca="false">IF($K$16=0,"",(D64*$B$20/$L$16)+(D64*$B$20*J64/$L$16))</f>
        <v/>
      </c>
      <c r="S64" s="96" t="str">
        <f aca="false">IF($K$17=0,"",(Q64/$K$17))</f>
        <v/>
      </c>
      <c r="T64" s="97" t="n">
        <f aca="false">IF(ISBLANK(G64)=TRUE(),0,1)</f>
        <v>0</v>
      </c>
      <c r="U64" s="97" t="n">
        <f aca="false">IF(ISBLANK(H64)=TRUE(),0,1)</f>
        <v>0</v>
      </c>
      <c r="V64" s="97" t="n">
        <f aca="false">IF(ISBLANK(I64)=TRUE(),0,1)</f>
        <v>0</v>
      </c>
      <c r="W64" s="1" t="n">
        <f aca="false">SUM(T64:V64)</f>
        <v>0</v>
      </c>
    </row>
    <row r="65" customFormat="false" ht="12.75" hidden="false" customHeight="false" outlineLevel="0" collapsed="false">
      <c r="A65" s="103"/>
      <c r="B65" s="98"/>
      <c r="C65" s="98"/>
      <c r="D65" s="84"/>
      <c r="E65" s="85" t="n">
        <f aca="false">D65*1.2</f>
        <v>0</v>
      </c>
      <c r="F65" s="104"/>
      <c r="G65" s="87"/>
      <c r="H65" s="100"/>
      <c r="I65" s="100"/>
      <c r="J65" s="88"/>
      <c r="K65" s="39"/>
      <c r="L65" s="89"/>
      <c r="M65" s="90" t="n">
        <f aca="false">IF(K65=0,0,K65/L65)</f>
        <v>0</v>
      </c>
      <c r="N65" s="91" t="n">
        <f aca="false">IF(G65=0,0,IF(W65=1,O65/(3600/G65/60)/F65,IF(W65=2,O65/(3600/H65/60)/F65,O65/(3600/I65/60)/F65)))</f>
        <v>0</v>
      </c>
      <c r="O65" s="92" t="str">
        <f aca="false">IF($K$16=0,"",(D65*$B$20/$K$16)+(D65*$B$20*J65/$K$16))</f>
        <v/>
      </c>
      <c r="P65" s="93" t="str">
        <f aca="false">IF($K$17=0,"",(N65/$K$17))</f>
        <v/>
      </c>
      <c r="Q65" s="94" t="n">
        <f aca="false">IF(G65=0,0,IF(W65=1,R65/(3600/G65/60)/F65,IF(W65=2,R65/(3600/H65/60)/F65,R65/(3600/I65/60)/F65)))</f>
        <v>0</v>
      </c>
      <c r="R65" s="95" t="str">
        <f aca="false">IF($K$16=0,"",(D65*$B$20/$L$16)+(D65*$B$20*J65/$L$16))</f>
        <v/>
      </c>
      <c r="S65" s="96" t="str">
        <f aca="false">IF($K$17=0,"",(Q65/$K$17))</f>
        <v/>
      </c>
      <c r="T65" s="97" t="n">
        <f aca="false">IF(ISBLANK(G65)=TRUE(),0,1)</f>
        <v>0</v>
      </c>
      <c r="U65" s="97" t="n">
        <f aca="false">IF(ISBLANK(H65)=TRUE(),0,1)</f>
        <v>0</v>
      </c>
      <c r="V65" s="97" t="n">
        <f aca="false">IF(ISBLANK(I65)=TRUE(),0,1)</f>
        <v>0</v>
      </c>
      <c r="W65" s="1" t="n">
        <f aca="false">SUM(T65:V65)</f>
        <v>0</v>
      </c>
    </row>
    <row r="66" customFormat="false" ht="12.75" hidden="false" customHeight="false" outlineLevel="0" collapsed="false">
      <c r="A66" s="103"/>
      <c r="B66" s="98"/>
      <c r="C66" s="98"/>
      <c r="D66" s="84"/>
      <c r="E66" s="85" t="n">
        <f aca="false">D66*1.2</f>
        <v>0</v>
      </c>
      <c r="F66" s="104"/>
      <c r="G66" s="87"/>
      <c r="H66" s="100"/>
      <c r="I66" s="100"/>
      <c r="J66" s="88"/>
      <c r="K66" s="39"/>
      <c r="L66" s="89"/>
      <c r="M66" s="90" t="n">
        <f aca="false">IF(K66=0,0,K66/L66)</f>
        <v>0</v>
      </c>
      <c r="N66" s="91" t="n">
        <f aca="false">IF(G66=0,0,IF(W66=1,O66/(3600/G66/60)/F66,IF(W66=2,O66/(3600/H66/60)/F66,O66/(3600/I66/60)/F66)))</f>
        <v>0</v>
      </c>
      <c r="O66" s="92" t="str">
        <f aca="false">IF($K$16=0,"",(D66*$B$20/$K$16)+(D66*$B$20*J66/$K$16))</f>
        <v/>
      </c>
      <c r="P66" s="93" t="str">
        <f aca="false">IF($K$17=0,"",(N66/$K$17))</f>
        <v/>
      </c>
      <c r="Q66" s="94" t="n">
        <f aca="false">IF(G66=0,0,IF(W66=1,R66/(3600/G66/60)/F66,IF(W66=2,R66/(3600/H66/60)/F66,R66/(3600/I66/60)/F66)))</f>
        <v>0</v>
      </c>
      <c r="R66" s="95" t="str">
        <f aca="false">IF($K$16=0,"",(D66*$B$20/$L$16)+(D66*$B$20*J66/$L$16))</f>
        <v/>
      </c>
      <c r="S66" s="96" t="str">
        <f aca="false">IF($K$17=0,"",(Q66/$K$17))</f>
        <v/>
      </c>
      <c r="T66" s="97" t="n">
        <f aca="false">IF(ISBLANK(G66)=TRUE(),0,1)</f>
        <v>0</v>
      </c>
      <c r="U66" s="97" t="n">
        <f aca="false">IF(ISBLANK(H66)=TRUE(),0,1)</f>
        <v>0</v>
      </c>
      <c r="V66" s="97" t="n">
        <f aca="false">IF(ISBLANK(I66)=TRUE(),0,1)</f>
        <v>0</v>
      </c>
      <c r="W66" s="1" t="n">
        <f aca="false">SUM(T66:V66)</f>
        <v>0</v>
      </c>
    </row>
    <row r="67" customFormat="false" ht="12.75" hidden="false" customHeight="false" outlineLevel="0" collapsed="false">
      <c r="A67" s="103"/>
      <c r="B67" s="98"/>
      <c r="C67" s="98"/>
      <c r="D67" s="84"/>
      <c r="E67" s="85" t="n">
        <f aca="false">D67*1.2</f>
        <v>0</v>
      </c>
      <c r="F67" s="104"/>
      <c r="G67" s="87"/>
      <c r="H67" s="100"/>
      <c r="I67" s="100"/>
      <c r="J67" s="88"/>
      <c r="K67" s="39"/>
      <c r="L67" s="89"/>
      <c r="M67" s="90" t="n">
        <f aca="false">IF(K67=0,0,K67/L67)</f>
        <v>0</v>
      </c>
      <c r="N67" s="91" t="n">
        <f aca="false">IF(G67=0,0,IF(W67=1,O67/(3600/G67/60)/F67,IF(W67=2,O67/(3600/H67/60)/F67,O67/(3600/I67/60)/F67)))</f>
        <v>0</v>
      </c>
      <c r="O67" s="92" t="str">
        <f aca="false">IF($K$16=0,"",(D67*$B$20/$K$16)+(D67*$B$20*J67/$K$16))</f>
        <v/>
      </c>
      <c r="P67" s="93" t="str">
        <f aca="false">IF($K$17=0,"",(N67/$K$17))</f>
        <v/>
      </c>
      <c r="Q67" s="94" t="n">
        <f aca="false">IF(G67=0,0,IF(W67=1,R67/(3600/G67/60)/F67,IF(W67=2,R67/(3600/H67/60)/F67,R67/(3600/I67/60)/F67)))</f>
        <v>0</v>
      </c>
      <c r="R67" s="95" t="str">
        <f aca="false">IF($K$16=0,"",(D67*$B$20/$L$16)+(D67*$B$20*J67/$L$16))</f>
        <v/>
      </c>
      <c r="S67" s="96" t="str">
        <f aca="false">IF($K$17=0,"",(Q67/$K$17))</f>
        <v/>
      </c>
      <c r="T67" s="97" t="n">
        <f aca="false">IF(ISBLANK(G67)=TRUE(),0,1)</f>
        <v>0</v>
      </c>
      <c r="U67" s="97" t="n">
        <f aca="false">IF(ISBLANK(H67)=TRUE(),0,1)</f>
        <v>0</v>
      </c>
      <c r="V67" s="97" t="n">
        <f aca="false">IF(ISBLANK(I67)=TRUE(),0,1)</f>
        <v>0</v>
      </c>
      <c r="W67" s="1" t="n">
        <f aca="false">SUM(T67:V67)</f>
        <v>0</v>
      </c>
    </row>
    <row r="68" customFormat="false" ht="12.75" hidden="false" customHeight="false" outlineLevel="0" collapsed="false">
      <c r="A68" s="103"/>
      <c r="B68" s="98"/>
      <c r="C68" s="98"/>
      <c r="D68" s="84"/>
      <c r="E68" s="85" t="n">
        <f aca="false">D68*1.2</f>
        <v>0</v>
      </c>
      <c r="F68" s="104"/>
      <c r="G68" s="87"/>
      <c r="H68" s="100"/>
      <c r="I68" s="100"/>
      <c r="J68" s="88"/>
      <c r="K68" s="39"/>
      <c r="L68" s="89"/>
      <c r="M68" s="90" t="n">
        <f aca="false">IF(K68=0,0,K68/L68)</f>
        <v>0</v>
      </c>
      <c r="N68" s="91" t="n">
        <f aca="false">IF(G68=0,0,IF(W68=1,O68/(3600/G68/60)/F68,IF(W68=2,O68/(3600/H68/60)/F68,O68/(3600/I68/60)/F68)))</f>
        <v>0</v>
      </c>
      <c r="O68" s="92" t="str">
        <f aca="false">IF($K$16=0,"",(D68*$B$20/$K$16)+(D68*$B$20*J68/$K$16))</f>
        <v/>
      </c>
      <c r="P68" s="93" t="str">
        <f aca="false">IF($K$17=0,"",(N68/$K$17))</f>
        <v/>
      </c>
      <c r="Q68" s="94" t="n">
        <f aca="false">IF(G68=0,0,IF(W68=1,R68/(3600/G68/60)/F68,IF(W68=2,R68/(3600/H68/60)/F68,R68/(3600/I68/60)/F68)))</f>
        <v>0</v>
      </c>
      <c r="R68" s="95" t="str">
        <f aca="false">IF($K$16=0,"",(D68*$B$20/$L$16)+(D68*$B$20*J68/$L$16))</f>
        <v/>
      </c>
      <c r="S68" s="96" t="str">
        <f aca="false">IF($K$17=0,"",(Q68/$K$17))</f>
        <v/>
      </c>
      <c r="T68" s="97" t="n">
        <f aca="false">IF(ISBLANK(G68)=TRUE(),0,1)</f>
        <v>0</v>
      </c>
      <c r="U68" s="97" t="n">
        <f aca="false">IF(ISBLANK(H68)=TRUE(),0,1)</f>
        <v>0</v>
      </c>
      <c r="V68" s="97" t="n">
        <f aca="false">IF(ISBLANK(I68)=TRUE(),0,1)</f>
        <v>0</v>
      </c>
      <c r="W68" s="1" t="n">
        <f aca="false">SUM(T68:V68)</f>
        <v>0</v>
      </c>
    </row>
    <row r="69" customFormat="false" ht="12.75" hidden="false" customHeight="false" outlineLevel="0" collapsed="false">
      <c r="A69" s="103"/>
      <c r="B69" s="98"/>
      <c r="C69" s="98"/>
      <c r="D69" s="84"/>
      <c r="E69" s="85" t="n">
        <f aca="false">D69*1.2</f>
        <v>0</v>
      </c>
      <c r="F69" s="104"/>
      <c r="G69" s="87"/>
      <c r="H69" s="100"/>
      <c r="I69" s="100"/>
      <c r="J69" s="88"/>
      <c r="K69" s="39"/>
      <c r="L69" s="89"/>
      <c r="M69" s="90" t="n">
        <f aca="false">IF(K69=0,0,K69/L69)</f>
        <v>0</v>
      </c>
      <c r="N69" s="91" t="n">
        <f aca="false">IF(G69=0,0,IF(W69=1,O69/(3600/G69/60)/F69,IF(W69=2,O69/(3600/H69/60)/F69,O69/(3600/I69/60)/F69)))</f>
        <v>0</v>
      </c>
      <c r="O69" s="92" t="str">
        <f aca="false">IF($K$16=0,"",(D69*$B$20/$K$16)+(D69*$B$20*J69/$K$16))</f>
        <v/>
      </c>
      <c r="P69" s="93" t="str">
        <f aca="false">IF($K$17=0,"",(N69/$K$17))</f>
        <v/>
      </c>
      <c r="Q69" s="94" t="n">
        <f aca="false">IF(G69=0,0,IF(W69=1,R69/(3600/G69/60)/F69,IF(W69=2,R69/(3600/H69/60)/F69,R69/(3600/I69/60)/F69)))</f>
        <v>0</v>
      </c>
      <c r="R69" s="95" t="str">
        <f aca="false">IF($K$16=0,"",(D69*$B$20/$L$16)+(D69*$B$20*J69/$L$16))</f>
        <v/>
      </c>
      <c r="S69" s="96" t="str">
        <f aca="false">IF($K$17=0,"",(Q69/$K$17))</f>
        <v/>
      </c>
      <c r="T69" s="97" t="n">
        <f aca="false">IF(ISBLANK(G69)=TRUE(),0,1)</f>
        <v>0</v>
      </c>
      <c r="U69" s="97" t="n">
        <f aca="false">IF(ISBLANK(H69)=TRUE(),0,1)</f>
        <v>0</v>
      </c>
      <c r="V69" s="97" t="n">
        <f aca="false">IF(ISBLANK(I69)=TRUE(),0,1)</f>
        <v>0</v>
      </c>
      <c r="W69" s="1" t="n">
        <f aca="false">SUM(T69:V69)</f>
        <v>0</v>
      </c>
    </row>
    <row r="70" customFormat="false" ht="12.75" hidden="false" customHeight="false" outlineLevel="0" collapsed="false">
      <c r="A70" s="103"/>
      <c r="B70" s="98"/>
      <c r="C70" s="98"/>
      <c r="D70" s="84"/>
      <c r="E70" s="85" t="n">
        <f aca="false">D70*1.2</f>
        <v>0</v>
      </c>
      <c r="F70" s="104"/>
      <c r="G70" s="87"/>
      <c r="H70" s="100"/>
      <c r="I70" s="100"/>
      <c r="J70" s="88"/>
      <c r="K70" s="39"/>
      <c r="L70" s="89"/>
      <c r="M70" s="90" t="n">
        <f aca="false">IF(K70=0,0,K70/L70)</f>
        <v>0</v>
      </c>
      <c r="N70" s="91" t="n">
        <f aca="false">IF(G70=0,0,IF(W70=1,O70/(3600/G70/60)/F70,IF(W70=2,O70/(3600/H70/60)/F70,O70/(3600/I70/60)/F70)))</f>
        <v>0</v>
      </c>
      <c r="O70" s="92" t="str">
        <f aca="false">IF($K$16=0,"",(D70*$B$20/$K$16)+(D70*$B$20*J70/$K$16))</f>
        <v/>
      </c>
      <c r="P70" s="93" t="str">
        <f aca="false">IF($K$17=0,"",(N70/$K$17))</f>
        <v/>
      </c>
      <c r="Q70" s="94" t="n">
        <f aca="false">IF(G70=0,0,IF(W70=1,R70/(3600/G70/60)/F70,IF(W70=2,R70/(3600/H70/60)/F70,R70/(3600/I70/60)/F70)))</f>
        <v>0</v>
      </c>
      <c r="R70" s="95" t="str">
        <f aca="false">IF($K$16=0,"",(D70*$B$20/$L$16)+(D70*$B$20*J70/$L$16))</f>
        <v/>
      </c>
      <c r="S70" s="96" t="str">
        <f aca="false">IF($K$17=0,"",(Q70/$K$17))</f>
        <v/>
      </c>
      <c r="T70" s="97" t="n">
        <f aca="false">IF(ISBLANK(G70)=TRUE(),0,1)</f>
        <v>0</v>
      </c>
      <c r="U70" s="97" t="n">
        <f aca="false">IF(ISBLANK(H70)=TRUE(),0,1)</f>
        <v>0</v>
      </c>
      <c r="V70" s="97" t="n">
        <f aca="false">IF(ISBLANK(I70)=TRUE(),0,1)</f>
        <v>0</v>
      </c>
      <c r="W70" s="1" t="n">
        <f aca="false">SUM(T70:V70)</f>
        <v>0</v>
      </c>
    </row>
    <row r="71" customFormat="false" ht="12.75" hidden="false" customHeight="false" outlineLevel="0" collapsed="false">
      <c r="A71" s="103"/>
      <c r="B71" s="98"/>
      <c r="C71" s="98"/>
      <c r="D71" s="84"/>
      <c r="E71" s="85" t="n">
        <f aca="false">D71*1.2</f>
        <v>0</v>
      </c>
      <c r="F71" s="104"/>
      <c r="G71" s="87"/>
      <c r="H71" s="100"/>
      <c r="I71" s="100"/>
      <c r="J71" s="88"/>
      <c r="K71" s="39"/>
      <c r="L71" s="89"/>
      <c r="M71" s="90" t="n">
        <f aca="false">IF(K71=0,0,K71/L71)</f>
        <v>0</v>
      </c>
      <c r="N71" s="91" t="n">
        <f aca="false">IF(G71=0,0,IF(W71=1,O71/(3600/G71/60)/F71,IF(W71=2,O71/(3600/H71/60)/F71,O71/(3600/I71/60)/F71)))</f>
        <v>0</v>
      </c>
      <c r="O71" s="92" t="str">
        <f aca="false">IF($K$16=0,"",(D71*$B$20/$K$16)+(D71*$B$20*J71/$K$16))</f>
        <v/>
      </c>
      <c r="P71" s="93" t="str">
        <f aca="false">IF($K$17=0,"",(N71/$K$17))</f>
        <v/>
      </c>
      <c r="Q71" s="94" t="n">
        <f aca="false">IF(G71=0,0,IF(W71=1,R71/(3600/G71/60)/F71,IF(W71=2,R71/(3600/H71/60)/F71,R71/(3600/I71/60)/F71)))</f>
        <v>0</v>
      </c>
      <c r="R71" s="95" t="str">
        <f aca="false">IF($K$16=0,"",(D71*$B$20/$L$16)+(D71*$B$20*J71/$L$16))</f>
        <v/>
      </c>
      <c r="S71" s="96" t="str">
        <f aca="false">IF($K$17=0,"",(Q71/$K$17))</f>
        <v/>
      </c>
      <c r="T71" s="97" t="n">
        <f aca="false">IF(ISBLANK(G71)=TRUE(),0,1)</f>
        <v>0</v>
      </c>
      <c r="U71" s="97" t="n">
        <f aca="false">IF(ISBLANK(H71)=TRUE(),0,1)</f>
        <v>0</v>
      </c>
      <c r="V71" s="97" t="n">
        <f aca="false">IF(ISBLANK(I71)=TRUE(),0,1)</f>
        <v>0</v>
      </c>
      <c r="W71" s="1" t="n">
        <f aca="false">SUM(T71:V71)</f>
        <v>0</v>
      </c>
    </row>
    <row r="72" customFormat="false" ht="12.75" hidden="false" customHeight="false" outlineLevel="0" collapsed="false">
      <c r="A72" s="103"/>
      <c r="B72" s="98"/>
      <c r="C72" s="98"/>
      <c r="D72" s="84"/>
      <c r="E72" s="85" t="n">
        <f aca="false">D72*1.2</f>
        <v>0</v>
      </c>
      <c r="F72" s="104"/>
      <c r="G72" s="87"/>
      <c r="H72" s="100"/>
      <c r="I72" s="100"/>
      <c r="J72" s="88"/>
      <c r="K72" s="39"/>
      <c r="L72" s="89"/>
      <c r="M72" s="90" t="n">
        <f aca="false">IF(K72=0,0,K72/L72)</f>
        <v>0</v>
      </c>
      <c r="N72" s="91" t="n">
        <f aca="false">IF(G72=0,0,IF(W72=1,O72/(3600/G72/60)/F72,IF(W72=2,O72/(3600/H72/60)/F72,O72/(3600/I72/60)/F72)))</f>
        <v>0</v>
      </c>
      <c r="O72" s="92" t="str">
        <f aca="false">IF($K$16=0,"",(D72*$B$20/$K$16)+(D72*$B$20*J72/$K$16))</f>
        <v/>
      </c>
      <c r="P72" s="93" t="str">
        <f aca="false">IF($K$17=0,"",(N72/$K$17))</f>
        <v/>
      </c>
      <c r="Q72" s="94" t="n">
        <f aca="false">IF(G72=0,0,IF(W72=1,R72/(3600/G72/60)/F72,IF(W72=2,R72/(3600/H72/60)/F72,R72/(3600/I72/60)/F72)))</f>
        <v>0</v>
      </c>
      <c r="R72" s="95" t="str">
        <f aca="false">IF($K$16=0,"",(D72*$B$20/$L$16)+(D72*$B$20*J72/$L$16))</f>
        <v/>
      </c>
      <c r="S72" s="96" t="str">
        <f aca="false">IF($K$17=0,"",(Q72/$K$17))</f>
        <v/>
      </c>
      <c r="T72" s="97" t="n">
        <f aca="false">IF(ISBLANK(G72)=TRUE(),0,1)</f>
        <v>0</v>
      </c>
      <c r="U72" s="97" t="n">
        <f aca="false">IF(ISBLANK(H72)=TRUE(),0,1)</f>
        <v>0</v>
      </c>
      <c r="V72" s="97" t="n">
        <f aca="false">IF(ISBLANK(I72)=TRUE(),0,1)</f>
        <v>0</v>
      </c>
      <c r="W72" s="1" t="n">
        <f aca="false">SUM(T72:V72)</f>
        <v>0</v>
      </c>
    </row>
    <row r="73" customFormat="false" ht="12.75" hidden="false" customHeight="false" outlineLevel="0" collapsed="false">
      <c r="A73" s="103"/>
      <c r="B73" s="98"/>
      <c r="C73" s="98"/>
      <c r="D73" s="84"/>
      <c r="E73" s="85" t="n">
        <f aca="false">D73*1.2</f>
        <v>0</v>
      </c>
      <c r="F73" s="104"/>
      <c r="G73" s="87"/>
      <c r="H73" s="100"/>
      <c r="I73" s="100"/>
      <c r="J73" s="88"/>
      <c r="K73" s="39"/>
      <c r="L73" s="89"/>
      <c r="M73" s="90" t="n">
        <f aca="false">IF(K73=0,0,K73/L73)</f>
        <v>0</v>
      </c>
      <c r="N73" s="91" t="n">
        <f aca="false">IF(G73=0,0,IF(W73=1,O73/(3600/G73/60)/F73,IF(W73=2,O73/(3600/H73/60)/F73,O73/(3600/I73/60)/F73)))</f>
        <v>0</v>
      </c>
      <c r="O73" s="92" t="str">
        <f aca="false">IF($K$16=0,"",(D73*$B$20/$K$16)+(D73*$B$20*J73/$K$16))</f>
        <v/>
      </c>
      <c r="P73" s="93" t="str">
        <f aca="false">IF($K$17=0,"",(N73/$K$17))</f>
        <v/>
      </c>
      <c r="Q73" s="94" t="n">
        <f aca="false">IF(G73=0,0,IF(W73=1,R73/(3600/G73/60)/F73,IF(W73=2,R73/(3600/H73/60)/F73,R73/(3600/I73/60)/F73)))</f>
        <v>0</v>
      </c>
      <c r="R73" s="95" t="str">
        <f aca="false">IF($K$16=0,"",(D73*$B$20/$L$16)+(D73*$B$20*J73/$L$16))</f>
        <v/>
      </c>
      <c r="S73" s="96" t="str">
        <f aca="false">IF($K$17=0,"",(Q73/$K$17))</f>
        <v/>
      </c>
      <c r="T73" s="97" t="n">
        <f aca="false">IF(ISBLANK(G73)=TRUE(),0,1)</f>
        <v>0</v>
      </c>
      <c r="U73" s="97" t="n">
        <f aca="false">IF(ISBLANK(H73)=TRUE(),0,1)</f>
        <v>0</v>
      </c>
      <c r="V73" s="97" t="n">
        <f aca="false">IF(ISBLANK(I73)=TRUE(),0,1)</f>
        <v>0</v>
      </c>
      <c r="W73" s="1" t="n">
        <f aca="false">SUM(T73:V73)</f>
        <v>0</v>
      </c>
    </row>
    <row r="74" customFormat="false" ht="12.75" hidden="false" customHeight="false" outlineLevel="0" collapsed="false">
      <c r="A74" s="103"/>
      <c r="B74" s="98"/>
      <c r="C74" s="98"/>
      <c r="D74" s="84"/>
      <c r="E74" s="85" t="n">
        <f aca="false">D74*1.2</f>
        <v>0</v>
      </c>
      <c r="F74" s="104"/>
      <c r="G74" s="87"/>
      <c r="H74" s="100"/>
      <c r="I74" s="100"/>
      <c r="J74" s="88"/>
      <c r="K74" s="39"/>
      <c r="L74" s="89"/>
      <c r="M74" s="90" t="n">
        <f aca="false">IF(K74=0,0,K74/L74)</f>
        <v>0</v>
      </c>
      <c r="N74" s="91" t="n">
        <f aca="false">IF(G74=0,0,IF(W74=1,O74/(3600/G74/60)/F74,IF(W74=2,O74/(3600/H74/60)/F74,O74/(3600/I74/60)/F74)))</f>
        <v>0</v>
      </c>
      <c r="O74" s="92" t="str">
        <f aca="false">IF($K$16=0,"",(D74*$B$20/$K$16)+(D74*$B$20*J74/$K$16))</f>
        <v/>
      </c>
      <c r="P74" s="93" t="str">
        <f aca="false">IF($K$17=0,"",(N74/$K$17))</f>
        <v/>
      </c>
      <c r="Q74" s="94" t="n">
        <f aca="false">IF(G74=0,0,IF(W74=1,R74/(3600/G74/60)/F74,IF(W74=2,R74/(3600/H74/60)/F74,R74/(3600/I74/60)/F74)))</f>
        <v>0</v>
      </c>
      <c r="R74" s="95" t="str">
        <f aca="false">IF($K$16=0,"",(D74*$B$20/$L$16)+(D74*$B$20*J74/$L$16))</f>
        <v/>
      </c>
      <c r="S74" s="96" t="str">
        <f aca="false">IF($K$17=0,"",(Q74/$K$17))</f>
        <v/>
      </c>
      <c r="T74" s="97" t="n">
        <f aca="false">IF(ISBLANK(G74)=TRUE(),0,1)</f>
        <v>0</v>
      </c>
      <c r="U74" s="97" t="n">
        <f aca="false">IF(ISBLANK(H74)=TRUE(),0,1)</f>
        <v>0</v>
      </c>
      <c r="V74" s="97" t="n">
        <f aca="false">IF(ISBLANK(I74)=TRUE(),0,1)</f>
        <v>0</v>
      </c>
      <c r="W74" s="1" t="n">
        <f aca="false">SUM(T74:V74)</f>
        <v>0</v>
      </c>
    </row>
    <row r="75" customFormat="false" ht="12.75" hidden="false" customHeight="false" outlineLevel="0" collapsed="false">
      <c r="A75" s="103"/>
      <c r="B75" s="98"/>
      <c r="C75" s="98"/>
      <c r="D75" s="84"/>
      <c r="E75" s="85" t="n">
        <f aca="false">D75*1.2</f>
        <v>0</v>
      </c>
      <c r="F75" s="104"/>
      <c r="G75" s="87"/>
      <c r="H75" s="100"/>
      <c r="I75" s="100"/>
      <c r="J75" s="88"/>
      <c r="K75" s="39"/>
      <c r="L75" s="89"/>
      <c r="M75" s="90" t="n">
        <f aca="false">IF(K75=0,0,K75/L75)</f>
        <v>0</v>
      </c>
      <c r="N75" s="91" t="n">
        <f aca="false">IF(G75=0,0,IF(W75=1,O75/(3600/G75/60)/F75,IF(W75=2,O75/(3600/H75/60)/F75,O75/(3600/I75/60)/F75)))</f>
        <v>0</v>
      </c>
      <c r="O75" s="92" t="str">
        <f aca="false">IF($K$16=0,"",(D75*$B$20/$K$16)+(D75*$B$20*J75/$K$16))</f>
        <v/>
      </c>
      <c r="P75" s="93" t="str">
        <f aca="false">IF($K$17=0,"",(N75/$K$17))</f>
        <v/>
      </c>
      <c r="Q75" s="94" t="n">
        <f aca="false">IF(G75=0,0,IF(W75=1,R75/(3600/G75/60)/F75,IF(W75=2,R75/(3600/H75/60)/F75,R75/(3600/I75/60)/F75)))</f>
        <v>0</v>
      </c>
      <c r="R75" s="95" t="str">
        <f aca="false">IF($K$16=0,"",(D75*$B$20/$L$16)+(D75*$B$20*J75/$L$16))</f>
        <v/>
      </c>
      <c r="S75" s="96" t="str">
        <f aca="false">IF($K$17=0,"",(Q75/$K$17))</f>
        <v/>
      </c>
      <c r="T75" s="97" t="n">
        <f aca="false">IF(ISBLANK(G75)=TRUE(),0,1)</f>
        <v>0</v>
      </c>
      <c r="U75" s="97" t="n">
        <f aca="false">IF(ISBLANK(H75)=TRUE(),0,1)</f>
        <v>0</v>
      </c>
      <c r="V75" s="97" t="n">
        <f aca="false">IF(ISBLANK(I75)=TRUE(),0,1)</f>
        <v>0</v>
      </c>
      <c r="W75" s="1" t="n">
        <f aca="false">SUM(T75:V75)</f>
        <v>0</v>
      </c>
    </row>
    <row r="76" customFormat="false" ht="12.75" hidden="false" customHeight="false" outlineLevel="0" collapsed="false">
      <c r="A76" s="103"/>
      <c r="B76" s="98"/>
      <c r="C76" s="98"/>
      <c r="D76" s="84"/>
      <c r="E76" s="85" t="n">
        <f aca="false">D76*1.2</f>
        <v>0</v>
      </c>
      <c r="F76" s="104"/>
      <c r="G76" s="87"/>
      <c r="H76" s="100"/>
      <c r="I76" s="100"/>
      <c r="J76" s="88"/>
      <c r="K76" s="39"/>
      <c r="L76" s="89"/>
      <c r="M76" s="90" t="n">
        <f aca="false">IF(K76=0,0,K76/L76)</f>
        <v>0</v>
      </c>
      <c r="N76" s="91" t="n">
        <f aca="false">IF(G76=0,0,IF(W76=1,O76/(3600/G76/60)/F76,IF(W76=2,O76/(3600/H76/60)/F76,O76/(3600/I76/60)/F76)))</f>
        <v>0</v>
      </c>
      <c r="O76" s="92" t="str">
        <f aca="false">IF($K$16=0,"",(D76*$B$20/$K$16)+(D76*$B$20*J76/$K$16))</f>
        <v/>
      </c>
      <c r="P76" s="93" t="str">
        <f aca="false">IF($K$17=0,"",(N76/$K$17))</f>
        <v/>
      </c>
      <c r="Q76" s="94" t="n">
        <f aca="false">IF(G76=0,0,IF(W76=1,R76/(3600/G76/60)/F76,IF(W76=2,R76/(3600/H76/60)/F76,R76/(3600/I76/60)/F76)))</f>
        <v>0</v>
      </c>
      <c r="R76" s="95" t="str">
        <f aca="false">IF($K$16=0,"",(D76*$B$20/$L$16)+(D76*$B$20*J76/$L$16))</f>
        <v/>
      </c>
      <c r="S76" s="96" t="str">
        <f aca="false">IF($K$17=0,"",(Q76/$K$17))</f>
        <v/>
      </c>
      <c r="T76" s="97" t="n">
        <f aca="false">IF(ISBLANK(G76)=TRUE(),0,1)</f>
        <v>0</v>
      </c>
      <c r="U76" s="97" t="n">
        <f aca="false">IF(ISBLANK(H76)=TRUE(),0,1)</f>
        <v>0</v>
      </c>
      <c r="V76" s="97" t="n">
        <f aca="false">IF(ISBLANK(I76)=TRUE(),0,1)</f>
        <v>0</v>
      </c>
      <c r="W76" s="1" t="n">
        <f aca="false">SUM(T76:V76)</f>
        <v>0</v>
      </c>
    </row>
    <row r="77" customFormat="false" ht="12.75" hidden="false" customHeight="false" outlineLevel="0" collapsed="false">
      <c r="A77" s="103"/>
      <c r="B77" s="98"/>
      <c r="C77" s="98"/>
      <c r="D77" s="84"/>
      <c r="E77" s="85" t="n">
        <f aca="false">D77*1.2</f>
        <v>0</v>
      </c>
      <c r="F77" s="104"/>
      <c r="G77" s="87"/>
      <c r="H77" s="100"/>
      <c r="I77" s="100"/>
      <c r="J77" s="88"/>
      <c r="K77" s="39"/>
      <c r="L77" s="89"/>
      <c r="M77" s="90" t="n">
        <f aca="false">IF(K77=0,0,K77/L77)</f>
        <v>0</v>
      </c>
      <c r="N77" s="91" t="n">
        <f aca="false">IF(G77=0,0,IF(W77=1,O77/(3600/G77/60)/F77,IF(W77=2,O77/(3600/H77/60)/F77,O77/(3600/I77/60)/F77)))</f>
        <v>0</v>
      </c>
      <c r="O77" s="92" t="str">
        <f aca="false">IF($K$16=0,"",(D77*$B$20/$K$16)+(D77*$B$20*J77/$K$16))</f>
        <v/>
      </c>
      <c r="P77" s="93" t="str">
        <f aca="false">IF($K$17=0,"",(N77/$K$17))</f>
        <v/>
      </c>
      <c r="Q77" s="94" t="n">
        <f aca="false">IF(G77=0,0,IF(W77=1,R77/(3600/G77/60)/F77,IF(W77=2,R77/(3600/H77/60)/F77,R77/(3600/I77/60)/F77)))</f>
        <v>0</v>
      </c>
      <c r="R77" s="95" t="str">
        <f aca="false">IF($K$16=0,"",(D77*$B$20/$L$16)+(D77*$B$20*J77/$L$16))</f>
        <v/>
      </c>
      <c r="S77" s="96" t="str">
        <f aca="false">IF($K$17=0,"",(Q77/$K$17))</f>
        <v/>
      </c>
      <c r="T77" s="97" t="n">
        <f aca="false">IF(ISBLANK(G77)=TRUE(),0,1)</f>
        <v>0</v>
      </c>
      <c r="U77" s="97" t="n">
        <f aca="false">IF(ISBLANK(H77)=TRUE(),0,1)</f>
        <v>0</v>
      </c>
      <c r="V77" s="97" t="n">
        <f aca="false">IF(ISBLANK(I77)=TRUE(),0,1)</f>
        <v>0</v>
      </c>
      <c r="W77" s="1" t="n">
        <f aca="false">SUM(T77:V77)</f>
        <v>0</v>
      </c>
    </row>
    <row r="78" customFormat="false" ht="12.75" hidden="false" customHeight="false" outlineLevel="0" collapsed="false">
      <c r="A78" s="103"/>
      <c r="B78" s="98"/>
      <c r="C78" s="98"/>
      <c r="D78" s="84"/>
      <c r="E78" s="85" t="n">
        <f aca="false">D78*1.2</f>
        <v>0</v>
      </c>
      <c r="F78" s="104"/>
      <c r="G78" s="87"/>
      <c r="H78" s="100"/>
      <c r="I78" s="100"/>
      <c r="J78" s="88"/>
      <c r="K78" s="39"/>
      <c r="L78" s="89"/>
      <c r="M78" s="90" t="n">
        <f aca="false">IF(K78=0,0,K78/L78)</f>
        <v>0</v>
      </c>
      <c r="N78" s="91" t="n">
        <f aca="false">IF(G78=0,0,IF(W78=1,O78/(3600/G78/60)/F78,IF(W78=2,O78/(3600/H78/60)/F78,O78/(3600/I78/60)/F78)))</f>
        <v>0</v>
      </c>
      <c r="O78" s="92" t="str">
        <f aca="false">IF($K$16=0,"",(D78*$B$20/$K$16)+(D78*$B$20*J78/$K$16))</f>
        <v/>
      </c>
      <c r="P78" s="93" t="str">
        <f aca="false">IF($K$17=0,"",(N78/$K$17))</f>
        <v/>
      </c>
      <c r="Q78" s="94" t="n">
        <f aca="false">IF(G78=0,0,IF(W78=1,R78/(3600/G78/60)/F78,IF(W78=2,R78/(3600/H78/60)/F78,R78/(3600/I78/60)/F78)))</f>
        <v>0</v>
      </c>
      <c r="R78" s="95" t="str">
        <f aca="false">IF($K$16=0,"",(D78*$B$20/$L$16)+(D78*$B$20*J78/$L$16))</f>
        <v/>
      </c>
      <c r="S78" s="96" t="str">
        <f aca="false">IF($K$17=0,"",(Q78/$K$17))</f>
        <v/>
      </c>
      <c r="T78" s="97" t="n">
        <f aca="false">IF(ISBLANK(G78)=TRUE(),0,1)</f>
        <v>0</v>
      </c>
      <c r="U78" s="97" t="n">
        <f aca="false">IF(ISBLANK(H78)=TRUE(),0,1)</f>
        <v>0</v>
      </c>
      <c r="V78" s="97" t="n">
        <f aca="false">IF(ISBLANK(I78)=TRUE(),0,1)</f>
        <v>0</v>
      </c>
      <c r="W78" s="1" t="n">
        <f aca="false">SUM(T78:V78)</f>
        <v>0</v>
      </c>
    </row>
    <row r="79" customFormat="false" ht="12.75" hidden="false" customHeight="false" outlineLevel="0" collapsed="false">
      <c r="A79" s="103"/>
      <c r="B79" s="98"/>
      <c r="C79" s="98"/>
      <c r="D79" s="84"/>
      <c r="E79" s="85" t="n">
        <f aca="false">D79*1.2</f>
        <v>0</v>
      </c>
      <c r="F79" s="104"/>
      <c r="G79" s="87"/>
      <c r="H79" s="100"/>
      <c r="I79" s="100"/>
      <c r="J79" s="88"/>
      <c r="K79" s="39"/>
      <c r="L79" s="89"/>
      <c r="M79" s="90" t="n">
        <f aca="false">IF(K79=0,0,K79/L79)</f>
        <v>0</v>
      </c>
      <c r="N79" s="91" t="n">
        <f aca="false">IF(G79=0,0,IF(W79=1,O79/(3600/G79/60)/F79,IF(W79=2,O79/(3600/H79/60)/F79,O79/(3600/I79/60)/F79)))</f>
        <v>0</v>
      </c>
      <c r="O79" s="92" t="str">
        <f aca="false">IF($K$16=0,"",(D79*$B$20/$K$16)+(D79*$B$20*J79/$K$16))</f>
        <v/>
      </c>
      <c r="P79" s="93" t="str">
        <f aca="false">IF($K$17=0,"",(N79/$K$17))</f>
        <v/>
      </c>
      <c r="Q79" s="94" t="n">
        <f aca="false">IF(G79=0,0,IF(W79=1,R79/(3600/G79/60)/F79,IF(W79=2,R79/(3600/H79/60)/F79,R79/(3600/I79/60)/F79)))</f>
        <v>0</v>
      </c>
      <c r="R79" s="95" t="str">
        <f aca="false">IF($K$16=0,"",(D79*$B$20/$L$16)+(D79*$B$20*J79/$L$16))</f>
        <v/>
      </c>
      <c r="S79" s="96" t="str">
        <f aca="false">IF($K$17=0,"",(Q79/$K$17))</f>
        <v/>
      </c>
      <c r="T79" s="97" t="n">
        <f aca="false">IF(ISBLANK(G79)=TRUE(),0,1)</f>
        <v>0</v>
      </c>
      <c r="U79" s="97" t="n">
        <f aca="false">IF(ISBLANK(H79)=TRUE(),0,1)</f>
        <v>0</v>
      </c>
      <c r="V79" s="97" t="n">
        <f aca="false">IF(ISBLANK(I79)=TRUE(),0,1)</f>
        <v>0</v>
      </c>
      <c r="W79" s="1" t="n">
        <f aca="false">SUM(T79:V79)</f>
        <v>0</v>
      </c>
    </row>
    <row r="80" customFormat="false" ht="12.75" hidden="false" customHeight="false" outlineLevel="0" collapsed="false">
      <c r="A80" s="106"/>
      <c r="B80" s="107"/>
      <c r="C80" s="107"/>
      <c r="D80" s="108"/>
      <c r="E80" s="85" t="n">
        <f aca="false">D80*1.2</f>
        <v>0</v>
      </c>
      <c r="F80" s="109"/>
      <c r="G80" s="87"/>
      <c r="H80" s="100"/>
      <c r="I80" s="100"/>
      <c r="J80" s="110"/>
      <c r="K80" s="111"/>
      <c r="L80" s="112"/>
      <c r="M80" s="90" t="n">
        <f aca="false">IF(K80=0,0,K80/L80)</f>
        <v>0</v>
      </c>
      <c r="N80" s="91" t="n">
        <f aca="false">IF(G80=0,0,IF(W80=1,O80/(3600/G80/60)/F80,IF(W80=2,O80/(3600/H80/60)/F80,O80/(3600/I80/60)/F80)))</f>
        <v>0</v>
      </c>
      <c r="O80" s="92" t="str">
        <f aca="false">IF($K$16=0,"",(D80*$B$20/$K$16)+(D80*$B$20*J80/$K$16))</f>
        <v/>
      </c>
      <c r="P80" s="93" t="str">
        <f aca="false">IF($K$17=0,"",(N80/$K$17))</f>
        <v/>
      </c>
      <c r="Q80" s="94" t="n">
        <f aca="false">IF(G80=0,0,IF(W80=1,R80/(3600/G80/60)/F80,IF(W80=2,R80/(3600/H80/60)/F80,R80/(3600/I80/60)/F80)))</f>
        <v>0</v>
      </c>
      <c r="R80" s="95" t="str">
        <f aca="false">IF($K$16=0,"",(D80*$B$20/$L$16)+(D80*$B$20*J80/$L$16))</f>
        <v/>
      </c>
      <c r="S80" s="96" t="str">
        <f aca="false">IF($K$17=0,"",(Q80/$K$17))</f>
        <v/>
      </c>
      <c r="T80" s="97" t="n">
        <f aca="false">IF(ISBLANK(G80)=TRUE(),0,1)</f>
        <v>0</v>
      </c>
      <c r="U80" s="97" t="n">
        <f aca="false">IF(ISBLANK(H80)=TRUE(),0,1)</f>
        <v>0</v>
      </c>
      <c r="V80" s="97" t="n">
        <f aca="false">IF(ISBLANK(I80)=TRUE(),0,1)</f>
        <v>0</v>
      </c>
      <c r="W80" s="1" t="n">
        <f aca="false">SUM(T80:V80)</f>
        <v>0</v>
      </c>
    </row>
    <row r="81" customFormat="false" ht="12.75" hidden="false" customHeight="false" outlineLevel="0" collapsed="false">
      <c r="A81" s="106"/>
      <c r="B81" s="107"/>
      <c r="C81" s="107"/>
      <c r="D81" s="108"/>
      <c r="E81" s="85" t="n">
        <f aca="false">D81*1.2</f>
        <v>0</v>
      </c>
      <c r="F81" s="109"/>
      <c r="G81" s="87"/>
      <c r="H81" s="100"/>
      <c r="I81" s="100"/>
      <c r="J81" s="110"/>
      <c r="K81" s="111"/>
      <c r="L81" s="112"/>
      <c r="M81" s="90" t="n">
        <f aca="false">IF(K81=0,0,K81/L81)</f>
        <v>0</v>
      </c>
      <c r="N81" s="91" t="n">
        <f aca="false">IF(G81=0,0,IF(W81=1,O81/(3600/G81/60)/F81,IF(W81=2,O81/(3600/H81/60)/F81,O81/(3600/I81/60)/F81)))</f>
        <v>0</v>
      </c>
      <c r="O81" s="92" t="str">
        <f aca="false">IF($K$16=0,"",(D81*$B$20/$K$16)+(D81*$B$20*J81/$K$16))</f>
        <v/>
      </c>
      <c r="P81" s="93" t="str">
        <f aca="false">IF($K$17=0,"",(N81/$K$17))</f>
        <v/>
      </c>
      <c r="Q81" s="94" t="n">
        <f aca="false">IF(G81=0,0,IF(W81=1,R81/(3600/G81/60)/F81,IF(W81=2,R81/(3600/H81/60)/F81,R81/(3600/I81/60)/F81)))</f>
        <v>0</v>
      </c>
      <c r="R81" s="95" t="str">
        <f aca="false">IF($K$16=0,"",(D81*$B$20/$L$16)+(D81*$B$20*J81/$L$16))</f>
        <v/>
      </c>
      <c r="S81" s="96" t="str">
        <f aca="false">IF($K$17=0,"",(Q81/$K$17))</f>
        <v/>
      </c>
      <c r="T81" s="97" t="n">
        <f aca="false">IF(ISBLANK(G81)=TRUE(),0,1)</f>
        <v>0</v>
      </c>
      <c r="U81" s="97" t="n">
        <f aca="false">IF(ISBLANK(H81)=TRUE(),0,1)</f>
        <v>0</v>
      </c>
      <c r="V81" s="97" t="n">
        <f aca="false">IF(ISBLANK(I81)=TRUE(),0,1)</f>
        <v>0</v>
      </c>
      <c r="W81" s="1" t="n">
        <f aca="false">SUM(T81:V81)</f>
        <v>0</v>
      </c>
    </row>
    <row r="82" customFormat="false" ht="13.5" hidden="false" customHeight="false" outlineLevel="0" collapsed="false">
      <c r="A82" s="106"/>
      <c r="B82" s="107"/>
      <c r="C82" s="107"/>
      <c r="D82" s="108"/>
      <c r="E82" s="85" t="n">
        <f aca="false">D82*1.2</f>
        <v>0</v>
      </c>
      <c r="F82" s="109"/>
      <c r="G82" s="87"/>
      <c r="H82" s="100"/>
      <c r="I82" s="100"/>
      <c r="J82" s="110"/>
      <c r="K82" s="111"/>
      <c r="L82" s="112"/>
      <c r="M82" s="90" t="n">
        <f aca="false">IF(K82=0,0,K82/L82)</f>
        <v>0</v>
      </c>
      <c r="N82" s="91" t="n">
        <f aca="false">IF(G82=0,0,IF(W82=1,O82/(3600/G82/60)/F82,IF(W82=2,O82/(3600/H82/60)/F82,O82/(3600/I82/60)/F82)))</f>
        <v>0</v>
      </c>
      <c r="O82" s="92" t="str">
        <f aca="false">IF($K$16=0,"",(D82*$B$20/$K$16)+(D82*$B$20*J82/$K$16))</f>
        <v/>
      </c>
      <c r="P82" s="93" t="str">
        <f aca="false">IF($K$17=0,"",(N82/$K$17))</f>
        <v/>
      </c>
      <c r="Q82" s="94" t="n">
        <f aca="false">IF(G82=0,0,IF(W82=1,R82/(3600/G82/60)/F82,IF(W82=2,R82/(3600/H82/60)/F82,R82/(3600/I82/60)/F82)))</f>
        <v>0</v>
      </c>
      <c r="R82" s="95" t="str">
        <f aca="false">IF($K$16=0,"",(D82*$B$20/$L$16)+(D82*$B$20*J82/$L$16))</f>
        <v/>
      </c>
      <c r="S82" s="96" t="str">
        <f aca="false">IF($K$17=0,"",(Q82/$K$17))</f>
        <v/>
      </c>
      <c r="T82" s="97" t="n">
        <f aca="false">IF(ISBLANK(G82)=TRUE(),0,1)</f>
        <v>0</v>
      </c>
      <c r="U82" s="97" t="n">
        <f aca="false">IF(ISBLANK(H82)=TRUE(),0,1)</f>
        <v>0</v>
      </c>
      <c r="V82" s="97" t="n">
        <f aca="false">IF(ISBLANK(I82)=TRUE(),0,1)</f>
        <v>0</v>
      </c>
      <c r="W82" s="1" t="n">
        <f aca="false">SUM(T82:V82)</f>
        <v>0</v>
      </c>
    </row>
    <row r="83" customFormat="false" ht="32.1" hidden="false" customHeight="true" outlineLevel="0" collapsed="false">
      <c r="A83" s="113"/>
      <c r="B83" s="113"/>
      <c r="C83" s="113"/>
      <c r="D83" s="114" t="n">
        <f aca="false">SUM(D28:D82)</f>
        <v>0</v>
      </c>
      <c r="E83" s="114" t="n">
        <f aca="false">SUM(E28:E82)</f>
        <v>0</v>
      </c>
      <c r="F83" s="113"/>
      <c r="G83" s="113"/>
      <c r="H83" s="113"/>
      <c r="I83" s="113"/>
      <c r="J83" s="113"/>
      <c r="K83" s="115"/>
      <c r="L83" s="113"/>
      <c r="M83" s="116" t="n">
        <f aca="false">SUM(M28:M82)</f>
        <v>0</v>
      </c>
      <c r="N83" s="117" t="e">
        <f aca="false">SUM(N28:N82)</f>
        <v>#DIV/0!</v>
      </c>
      <c r="O83" s="118" t="n">
        <f aca="false">SUM(O28:O82)</f>
        <v>0</v>
      </c>
      <c r="P83" s="119" t="n">
        <f aca="false">SUM(P28:P82)</f>
        <v>0</v>
      </c>
      <c r="Q83" s="120" t="e">
        <f aca="false">SUM(Q28:Q82)</f>
        <v>#DIV/0!</v>
      </c>
      <c r="R83" s="121" t="n">
        <f aca="false">SUM(R28:R82)</f>
        <v>0</v>
      </c>
      <c r="S83" s="122" t="n">
        <f aca="false">SUM(S28:S82)</f>
        <v>0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123" t="s">
        <v>71</v>
      </c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4"/>
      <c r="N85" s="124"/>
      <c r="O85" s="125"/>
      <c r="P85" s="125"/>
      <c r="Q85" s="124"/>
      <c r="R85" s="125"/>
    </row>
    <row r="86" customFormat="false" ht="12.7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6"/>
      <c r="N86" s="126"/>
      <c r="O86" s="127"/>
      <c r="P86" s="127"/>
      <c r="Q86" s="126"/>
      <c r="R86" s="127"/>
    </row>
    <row r="87" customFormat="false" ht="12.7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6"/>
      <c r="N87" s="126"/>
      <c r="O87" s="127"/>
      <c r="P87" s="127"/>
      <c r="Q87" s="126"/>
      <c r="R87" s="127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6"/>
      <c r="N88" s="126"/>
      <c r="O88" s="127"/>
      <c r="P88" s="127"/>
      <c r="Q88" s="126"/>
      <c r="R88" s="127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6"/>
      <c r="N89" s="126"/>
      <c r="O89" s="127"/>
      <c r="P89" s="127"/>
      <c r="Q89" s="126"/>
      <c r="R89" s="127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6"/>
      <c r="N90" s="126"/>
      <c r="O90" s="126"/>
      <c r="P90" s="126"/>
      <c r="Q90" s="126"/>
      <c r="R90" s="126"/>
    </row>
    <row r="91" customFormat="false" ht="13.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8"/>
      <c r="N91" s="128"/>
      <c r="O91" s="128"/>
      <c r="P91" s="128"/>
      <c r="Q91" s="128"/>
      <c r="R91" s="128"/>
    </row>
  </sheetData>
  <sheetProtection sheet="true" password="cb95" selectLockedCells="true"/>
  <mergeCells count="28">
    <mergeCell ref="B5:J5"/>
    <mergeCell ref="B6:J6"/>
    <mergeCell ref="B8:J8"/>
    <mergeCell ref="B9:J9"/>
    <mergeCell ref="A12:B12"/>
    <mergeCell ref="C12:C13"/>
    <mergeCell ref="A13:B13"/>
    <mergeCell ref="K13:K14"/>
    <mergeCell ref="L13:L14"/>
    <mergeCell ref="A14:B14"/>
    <mergeCell ref="D14:E14"/>
    <mergeCell ref="C15:C16"/>
    <mergeCell ref="D15:E16"/>
    <mergeCell ref="F15:J15"/>
    <mergeCell ref="F16:J16"/>
    <mergeCell ref="F17:J17"/>
    <mergeCell ref="D18:E18"/>
    <mergeCell ref="F18:J18"/>
    <mergeCell ref="C19:C20"/>
    <mergeCell ref="D19:E20"/>
    <mergeCell ref="F19:J19"/>
    <mergeCell ref="F20:J20"/>
    <mergeCell ref="M24:O25"/>
    <mergeCell ref="P24:P25"/>
    <mergeCell ref="Q24:R25"/>
    <mergeCell ref="S24:S25"/>
    <mergeCell ref="A25:B25"/>
    <mergeCell ref="A85:L91"/>
  </mergeCells>
  <conditionalFormatting sqref="D83:E83 M28:O83">
    <cfRule type="cellIs" priority="2" operator="equal" aboveAverage="0" equalAverage="0" bottom="0" percent="0" rank="0" text="" dxfId="200">
      <formula>0</formula>
    </cfRule>
  </conditionalFormatting>
  <conditionalFormatting sqref="K20">
    <cfRule type="expression" priority="3" aboveAverage="0" equalAverage="0" bottom="0" percent="0" rank="0" text="" dxfId="201">
      <formula>$D15&gt;1</formula>
    </cfRule>
    <cfRule type="cellIs" priority="4" operator="lessThan" aboveAverage="0" equalAverage="0" bottom="0" percent="0" rank="0" text="" dxfId="202">
      <formula>10</formula>
    </cfRule>
    <cfRule type="cellIs" priority="5" operator="between" aboveAverage="0" equalAverage="0" bottom="0" percent="0" rank="0" text="" dxfId="203">
      <formula>10</formula>
      <formula>30</formula>
    </cfRule>
  </conditionalFormatting>
  <conditionalFormatting sqref="L20">
    <cfRule type="expression" priority="6" aboveAverage="0" equalAverage="0" bottom="0" percent="0" rank="0" text="" dxfId="204">
      <formula>$D15&lt;2</formula>
    </cfRule>
    <cfRule type="cellIs" priority="7" operator="lessThan" aboveAverage="0" equalAverage="0" bottom="0" percent="0" rank="0" text="" dxfId="205">
      <formula>10</formula>
    </cfRule>
    <cfRule type="cellIs" priority="8" operator="between" aboveAverage="0" equalAverage="0" bottom="0" percent="0" rank="0" text="" dxfId="206">
      <formula>10.00000001</formula>
      <formula>30</formula>
    </cfRule>
  </conditionalFormatting>
  <conditionalFormatting sqref="Q28:R83">
    <cfRule type="cellIs" priority="9" operator="equal" aboveAverage="0" equalAverage="0" bottom="0" percent="0" rank="0" text="" dxfId="207">
      <formula>0</formula>
    </cfRule>
  </conditionalFormatting>
  <conditionalFormatting sqref="P28:P83">
    <cfRule type="cellIs" priority="10" operator="equal" aboveAverage="0" equalAverage="0" bottom="0" percent="0" rank="0" text="" dxfId="208">
      <formula>0</formula>
    </cfRule>
  </conditionalFormatting>
  <conditionalFormatting sqref="S28:S83">
    <cfRule type="cellIs" priority="11" operator="equal" aboveAverage="0" equalAverage="0" bottom="0" percent="0" rank="0" text="" dxfId="209">
      <formula>0</formula>
    </cfRule>
  </conditionalFormatting>
  <conditionalFormatting sqref="L13:L14">
    <cfRule type="expression" priority="12" aboveAverage="0" equalAverage="0" bottom="0" percent="0" rank="0" text="" dxfId="210">
      <formula>$D15&lt;2</formula>
    </cfRule>
  </conditionalFormatting>
  <conditionalFormatting sqref="L15">
    <cfRule type="expression" priority="13" aboveAverage="0" equalAverage="0" bottom="0" percent="0" rank="0" text="" dxfId="211">
      <formula>$D15&lt;2</formula>
    </cfRule>
  </conditionalFormatting>
  <conditionalFormatting sqref="L16">
    <cfRule type="expression" priority="14" aboveAverage="0" equalAverage="0" bottom="0" percent="0" rank="0" text="" dxfId="212">
      <formula>$D15&lt;2</formula>
    </cfRule>
  </conditionalFormatting>
  <conditionalFormatting sqref="L17">
    <cfRule type="expression" priority="15" aboveAverage="0" equalAverage="0" bottom="0" percent="0" rank="0" text="" dxfId="213">
      <formula>$D15&lt;2</formula>
    </cfRule>
  </conditionalFormatting>
  <conditionalFormatting sqref="L18">
    <cfRule type="expression" priority="16" aboveAverage="0" equalAverage="0" bottom="0" percent="0" rank="0" text="" dxfId="214">
      <formula>$D15&lt;2</formula>
    </cfRule>
  </conditionalFormatting>
  <conditionalFormatting sqref="L19">
    <cfRule type="expression" priority="17" aboveAverage="0" equalAverage="0" bottom="0" percent="0" rank="0" text="" dxfId="215">
      <formula>$D15&lt;2</formula>
    </cfRule>
  </conditionalFormatting>
  <conditionalFormatting sqref="K13:K14">
    <cfRule type="expression" priority="18" aboveAverage="0" equalAverage="0" bottom="0" percent="0" rank="0" text="" dxfId="216">
      <formula>$D15&gt;1</formula>
    </cfRule>
  </conditionalFormatting>
  <conditionalFormatting sqref="K15">
    <cfRule type="expression" priority="19" aboveAverage="0" equalAverage="0" bottom="0" percent="0" rank="0" text="" dxfId="217">
      <formula>$D15&gt;1</formula>
    </cfRule>
  </conditionalFormatting>
  <conditionalFormatting sqref="K16">
    <cfRule type="expression" priority="20" aboveAverage="0" equalAverage="0" bottom="0" percent="0" rank="0" text="" dxfId="218">
      <formula>$D15&gt;1</formula>
    </cfRule>
  </conditionalFormatting>
  <conditionalFormatting sqref="K17">
    <cfRule type="expression" priority="21" aboveAverage="0" equalAverage="0" bottom="0" percent="0" rank="0" text="" dxfId="219">
      <formula>$D15&gt;1</formula>
    </cfRule>
  </conditionalFormatting>
  <conditionalFormatting sqref="K18">
    <cfRule type="expression" priority="22" aboveAverage="0" equalAverage="0" bottom="0" percent="0" rank="0" text="" dxfId="220">
      <formula>$D15&gt;1</formula>
    </cfRule>
  </conditionalFormatting>
  <conditionalFormatting sqref="K19">
    <cfRule type="expression" priority="23" aboveAverage="0" equalAverage="0" bottom="0" percent="0" rank="0" text="" dxfId="221">
      <formula>$D15&gt;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R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:K1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56"/>
    <col collapsed="false" customWidth="true" hidden="true" outlineLevel="0" max="12" min="12" style="0" width="6.28"/>
    <col collapsed="false" customWidth="true" hidden="true" outlineLevel="0" max="13" min="13" style="0" width="13.41"/>
    <col collapsed="false" customWidth="true" hidden="true" outlineLevel="0" max="14" min="14" style="0" width="9.7"/>
    <col collapsed="false" customWidth="true" hidden="true" outlineLevel="0" max="15" min="15" style="0" width="11.7"/>
    <col collapsed="false" customWidth="true" hidden="true" outlineLevel="0" max="16" min="16" style="0" width="9.14"/>
    <col collapsed="false" customWidth="true" hidden="true" outlineLevel="0" max="17" min="17" style="0" width="11.7"/>
    <col collapsed="false" customWidth="true" hidden="true" outlineLevel="0" max="18" min="18" style="0" width="12.56"/>
    <col collapsed="false" customWidth="true" hidden="false" outlineLevel="0" max="19" min="19" style="0" width="13.56"/>
  </cols>
  <sheetData>
    <row r="7" customFormat="false" ht="13.5" hidden="false" customHeight="false" outlineLevel="0" collapsed="false"/>
    <row r="8" customFormat="false" ht="13.15" hidden="false" customHeight="true" outlineLevel="0" collapsed="false">
      <c r="B8" s="134" t="s">
        <v>79</v>
      </c>
      <c r="C8" s="134"/>
      <c r="D8" s="134"/>
      <c r="E8" s="134"/>
      <c r="F8" s="134"/>
      <c r="G8" s="134"/>
      <c r="H8" s="134"/>
      <c r="I8" s="134"/>
      <c r="J8" s="134"/>
      <c r="K8" s="134"/>
    </row>
    <row r="9" customFormat="false" ht="12.75" hidden="false" customHeight="false" outlineLevel="0" collapsed="false">
      <c r="B9" s="134"/>
      <c r="C9" s="134"/>
      <c r="D9" s="134"/>
      <c r="E9" s="134"/>
      <c r="F9" s="134"/>
      <c r="G9" s="134"/>
      <c r="H9" s="134"/>
      <c r="I9" s="134"/>
      <c r="J9" s="134"/>
      <c r="K9" s="134"/>
    </row>
    <row r="10" customFormat="false" ht="12.75" hidden="false" customHeight="false" outlineLevel="0" collapsed="false">
      <c r="B10" s="134"/>
      <c r="C10" s="134"/>
      <c r="D10" s="134"/>
      <c r="E10" s="134"/>
      <c r="F10" s="134"/>
      <c r="G10" s="134"/>
      <c r="H10" s="134"/>
      <c r="I10" s="134"/>
      <c r="J10" s="134"/>
      <c r="K10" s="134"/>
    </row>
    <row r="11" customFormat="false" ht="12.75" hidden="false" customHeight="false" outlineLevel="0" collapsed="false">
      <c r="B11" s="134"/>
      <c r="C11" s="134"/>
      <c r="D11" s="134"/>
      <c r="E11" s="134"/>
      <c r="F11" s="134"/>
      <c r="G11" s="134"/>
      <c r="H11" s="134"/>
      <c r="I11" s="134"/>
      <c r="J11" s="134"/>
      <c r="K11" s="134"/>
    </row>
    <row r="12" customFormat="false" ht="13.5" hidden="false" customHeight="false" outlineLevel="0" collapsed="false">
      <c r="B12" s="134"/>
      <c r="C12" s="134"/>
      <c r="D12" s="134"/>
      <c r="E12" s="134"/>
      <c r="F12" s="134"/>
      <c r="G12" s="134"/>
      <c r="H12" s="134"/>
      <c r="I12" s="134"/>
      <c r="J12" s="134"/>
      <c r="K12" s="134"/>
    </row>
    <row r="13" customFormat="false" ht="13.15" hidden="false" customHeight="true" outlineLevel="0" collapsed="false">
      <c r="B13" s="135"/>
      <c r="C13" s="135"/>
      <c r="D13" s="136" t="s">
        <v>80</v>
      </c>
      <c r="E13" s="136"/>
      <c r="F13" s="137" t="s">
        <v>81</v>
      </c>
      <c r="G13" s="137"/>
      <c r="H13" s="138" t="s">
        <v>82</v>
      </c>
      <c r="I13" s="138"/>
      <c r="J13" s="135"/>
      <c r="K13" s="135"/>
    </row>
    <row r="14" customFormat="false" ht="13.15" hidden="false" customHeight="true" outlineLevel="0" collapsed="false">
      <c r="B14" s="135"/>
      <c r="C14" s="135"/>
      <c r="D14" s="136"/>
      <c r="E14" s="136"/>
      <c r="F14" s="137"/>
      <c r="G14" s="137"/>
      <c r="H14" s="138"/>
      <c r="I14" s="138"/>
      <c r="J14" s="135"/>
      <c r="K14" s="135"/>
    </row>
    <row r="15" customFormat="false" ht="13.15" hidden="false" customHeight="true" outlineLevel="0" collapsed="false">
      <c r="B15" s="139" t="s">
        <v>83</v>
      </c>
      <c r="C15" s="139"/>
      <c r="D15" s="140" t="s">
        <v>84</v>
      </c>
      <c r="E15" s="140"/>
      <c r="F15" s="141" t="s">
        <v>85</v>
      </c>
      <c r="G15" s="141"/>
      <c r="H15" s="142" t="s">
        <v>86</v>
      </c>
      <c r="I15" s="142"/>
      <c r="J15" s="143" t="s">
        <v>87</v>
      </c>
      <c r="K15" s="143"/>
      <c r="Q15" s="144" t="n">
        <f aca="false">B21</f>
        <v>0</v>
      </c>
    </row>
    <row r="16" customFormat="false" ht="13.5" hidden="false" customHeight="false" outlineLevel="0" collapsed="false">
      <c r="B16" s="139"/>
      <c r="C16" s="139"/>
      <c r="D16" s="140"/>
      <c r="E16" s="140"/>
      <c r="F16" s="141"/>
      <c r="G16" s="141"/>
      <c r="H16" s="142"/>
      <c r="I16" s="142"/>
      <c r="J16" s="143"/>
      <c r="K16" s="143"/>
      <c r="Q16" s="144" t="n">
        <f aca="false">D21</f>
        <v>0</v>
      </c>
    </row>
    <row r="17" customFormat="false" ht="12.75" hidden="false" customHeight="false" outlineLevel="0" collapsed="false">
      <c r="B17" s="145" t="n">
        <f aca="false">'WC 1'!B7</f>
        <v>0</v>
      </c>
      <c r="C17" s="145"/>
      <c r="D17" s="146" t="n">
        <f aca="false">'WC 2'!B7</f>
        <v>0</v>
      </c>
      <c r="E17" s="146"/>
      <c r="F17" s="146" t="n">
        <f aca="false">'WC 3'!B7</f>
        <v>0</v>
      </c>
      <c r="G17" s="146"/>
      <c r="H17" s="146" t="n">
        <f aca="false">'WC 4'!B7</f>
        <v>0</v>
      </c>
      <c r="I17" s="146"/>
      <c r="J17" s="146" t="n">
        <f aca="false">'WC 5'!B7</f>
        <v>0</v>
      </c>
      <c r="K17" s="146"/>
      <c r="Q17" s="144" t="n">
        <f aca="false">F21</f>
        <v>0</v>
      </c>
    </row>
    <row r="18" customFormat="false" ht="13.5" hidden="false" customHeight="false" outlineLevel="0" collapsed="false">
      <c r="B18" s="145"/>
      <c r="C18" s="145"/>
      <c r="D18" s="146"/>
      <c r="E18" s="146"/>
      <c r="F18" s="146"/>
      <c r="G18" s="146"/>
      <c r="H18" s="146"/>
      <c r="I18" s="146"/>
      <c r="J18" s="146"/>
      <c r="K18" s="146"/>
      <c r="L18" s="147"/>
      <c r="M18" s="147"/>
      <c r="N18" s="147"/>
      <c r="Q18" s="144" t="n">
        <f aca="false">H21</f>
        <v>0</v>
      </c>
    </row>
    <row r="19" customFormat="false" ht="12.75" hidden="false" customHeight="false" outlineLevel="0" collapsed="false">
      <c r="B19" s="148" t="s">
        <v>88</v>
      </c>
      <c r="C19" s="148"/>
      <c r="D19" s="149" t="s">
        <v>88</v>
      </c>
      <c r="E19" s="149"/>
      <c r="F19" s="149" t="s">
        <v>88</v>
      </c>
      <c r="G19" s="149"/>
      <c r="H19" s="149" t="s">
        <v>88</v>
      </c>
      <c r="I19" s="149"/>
      <c r="J19" s="149" t="s">
        <v>88</v>
      </c>
      <c r="K19" s="149"/>
      <c r="Q19" s="144" t="n">
        <f aca="false">J21</f>
        <v>0</v>
      </c>
    </row>
    <row r="20" customFormat="false" ht="13.5" hidden="false" customHeight="false" outlineLevel="0" collapsed="false">
      <c r="B20" s="148"/>
      <c r="C20" s="148"/>
      <c r="D20" s="149"/>
      <c r="E20" s="149"/>
      <c r="F20" s="149"/>
      <c r="G20" s="149"/>
      <c r="H20" s="149"/>
      <c r="I20" s="149"/>
      <c r="J20" s="149"/>
      <c r="K20" s="149"/>
      <c r="Q20" s="144" t="n">
        <f aca="false">B32</f>
        <v>0</v>
      </c>
    </row>
    <row r="21" customFormat="false" ht="12.75" hidden="false" customHeight="false" outlineLevel="0" collapsed="false">
      <c r="B21" s="150" t="n">
        <f aca="false">'WC 1'!L19</f>
        <v>0</v>
      </c>
      <c r="C21" s="150"/>
      <c r="D21" s="150" t="n">
        <f aca="false">'WC 2'!L19</f>
        <v>0</v>
      </c>
      <c r="E21" s="150"/>
      <c r="F21" s="151" t="n">
        <f aca="false">'WC 3'!L19</f>
        <v>0</v>
      </c>
      <c r="G21" s="151"/>
      <c r="H21" s="151" t="n">
        <f aca="false">'WC 4'!L19</f>
        <v>0</v>
      </c>
      <c r="I21" s="151"/>
      <c r="J21" s="151" t="n">
        <f aca="false">'WC 5'!L19</f>
        <v>0</v>
      </c>
      <c r="K21" s="151"/>
      <c r="M21" s="152" t="s">
        <v>89</v>
      </c>
      <c r="N21" s="152"/>
      <c r="O21" s="152"/>
      <c r="P21" s="152" t="s">
        <v>90</v>
      </c>
      <c r="Q21" s="144" t="n">
        <f aca="false">D32</f>
        <v>0</v>
      </c>
      <c r="R21" s="0" t="str">
        <f aca="false">ADDRESS(MATCH(MAX(Q15:Q24),Q15:Q24,0),1)</f>
        <v>$A$1</v>
      </c>
    </row>
    <row r="22" customFormat="false" ht="12.75" hidden="false" customHeight="false" outlineLevel="0" collapsed="false">
      <c r="B22" s="150"/>
      <c r="C22" s="150"/>
      <c r="D22" s="150"/>
      <c r="E22" s="150"/>
      <c r="F22" s="151"/>
      <c r="G22" s="151"/>
      <c r="H22" s="151"/>
      <c r="I22" s="151"/>
      <c r="J22" s="151"/>
      <c r="K22" s="151"/>
      <c r="L22" s="152" t="s">
        <v>91</v>
      </c>
      <c r="M22" s="152" t="n">
        <f aca="false">'WC 1'!D19*100</f>
        <v>0</v>
      </c>
      <c r="N22" s="153" t="str">
        <f aca="false">IF(ISNUMBER(O22),O22,"")</f>
        <v/>
      </c>
      <c r="O22" s="154" t="e">
        <f aca="false">M22/(B21*100)</f>
        <v>#DIV/0!</v>
      </c>
      <c r="P22" s="154"/>
      <c r="Q22" s="144" t="n">
        <f aca="false">F32</f>
        <v>0</v>
      </c>
    </row>
    <row r="23" customFormat="false" ht="13.5" hidden="false" customHeight="false" outlineLevel="0" collapsed="false">
      <c r="B23" s="150"/>
      <c r="C23" s="150"/>
      <c r="D23" s="150"/>
      <c r="E23" s="150"/>
      <c r="F23" s="151"/>
      <c r="G23" s="151"/>
      <c r="H23" s="151"/>
      <c r="I23" s="151"/>
      <c r="J23" s="151"/>
      <c r="K23" s="151"/>
      <c r="L23" s="152" t="s">
        <v>92</v>
      </c>
      <c r="M23" s="152" t="n">
        <f aca="false">'WC 2'!D19*100</f>
        <v>0</v>
      </c>
      <c r="N23" s="153" t="str">
        <f aca="false">IF(ISNUMBER(O23),O23,"")</f>
        <v/>
      </c>
      <c r="O23" s="154" t="e">
        <f aca="false">M23/(D21*100)</f>
        <v>#DIV/0!</v>
      </c>
      <c r="P23" s="154"/>
      <c r="Q23" s="144" t="n">
        <f aca="false">H32</f>
        <v>0</v>
      </c>
    </row>
    <row r="24" customFormat="false" ht="12.75" hidden="false" customHeight="false" outlineLevel="0" collapsed="false">
      <c r="M24" s="152" t="n">
        <f aca="false">'WC 3'!D19*100</f>
        <v>0</v>
      </c>
      <c r="N24" s="153" t="str">
        <f aca="false">IF(ISNUMBER(O24),O24,"")</f>
        <v/>
      </c>
      <c r="O24" s="154" t="e">
        <f aca="false">M24/(F21*100)</f>
        <v>#DIV/0!</v>
      </c>
      <c r="Q24" s="144" t="n">
        <f aca="false">J32</f>
        <v>0</v>
      </c>
    </row>
    <row r="25" customFormat="false" ht="13.5" hidden="false" customHeight="false" outlineLevel="0" collapsed="false">
      <c r="M25" s="152" t="n">
        <f aca="false">'WC 4'!D19*100</f>
        <v>0</v>
      </c>
      <c r="N25" s="153" t="str">
        <f aca="false">IF(ISNUMBER(O25),O25,"")</f>
        <v/>
      </c>
      <c r="O25" s="154" t="e">
        <f aca="false">M25/(H21*100)</f>
        <v>#DIV/0!</v>
      </c>
    </row>
    <row r="26" customFormat="false" ht="13.15" hidden="false" customHeight="true" outlineLevel="0" collapsed="false">
      <c r="B26" s="155" t="s">
        <v>93</v>
      </c>
      <c r="C26" s="155"/>
      <c r="D26" s="140" t="s">
        <v>94</v>
      </c>
      <c r="E26" s="140"/>
      <c r="F26" s="156" t="s">
        <v>95</v>
      </c>
      <c r="G26" s="156"/>
      <c r="H26" s="157" t="s">
        <v>96</v>
      </c>
      <c r="I26" s="157"/>
      <c r="J26" s="158" t="s">
        <v>97</v>
      </c>
      <c r="K26" s="158"/>
      <c r="M26" s="152" t="n">
        <f aca="false">'WC 5'!D19*100</f>
        <v>0</v>
      </c>
      <c r="N26" s="153" t="str">
        <f aca="false">IF(ISNUMBER(O26),O26,"")</f>
        <v/>
      </c>
      <c r="O26" s="154" t="e">
        <f aca="false">M26/(J21*100)</f>
        <v>#DIV/0!</v>
      </c>
    </row>
    <row r="27" customFormat="false" ht="13.9" hidden="false" customHeight="true" outlineLevel="0" collapsed="false">
      <c r="B27" s="155"/>
      <c r="C27" s="155"/>
      <c r="D27" s="140"/>
      <c r="E27" s="140"/>
      <c r="F27" s="156"/>
      <c r="G27" s="156"/>
      <c r="H27" s="157"/>
      <c r="I27" s="157"/>
      <c r="J27" s="158"/>
      <c r="K27" s="158"/>
      <c r="M27" s="152" t="n">
        <f aca="false">'WC 6'!D19*100</f>
        <v>0</v>
      </c>
      <c r="N27" s="153" t="str">
        <f aca="false">IF(ISNUMBER(O27),O27,"")</f>
        <v/>
      </c>
      <c r="O27" s="154" t="e">
        <f aca="false">M27/(B32*100)</f>
        <v>#DIV/0!</v>
      </c>
    </row>
    <row r="28" customFormat="false" ht="12.75" hidden="false" customHeight="false" outlineLevel="0" collapsed="false">
      <c r="B28" s="146" t="n">
        <f aca="false">'WC 6'!B7</f>
        <v>0</v>
      </c>
      <c r="C28" s="146"/>
      <c r="D28" s="146" t="n">
        <f aca="false">'WC 7'!B7</f>
        <v>0</v>
      </c>
      <c r="E28" s="146"/>
      <c r="F28" s="146" t="n">
        <f aca="false">'WC 8'!B7</f>
        <v>0</v>
      </c>
      <c r="G28" s="146"/>
      <c r="H28" s="146" t="n">
        <f aca="false">'WC 9'!B7</f>
        <v>0</v>
      </c>
      <c r="I28" s="146"/>
      <c r="J28" s="146" t="n">
        <f aca="false">'WC 10'!B7</f>
        <v>0</v>
      </c>
      <c r="K28" s="146"/>
      <c r="M28" s="152" t="n">
        <f aca="false">'WC 7'!D19*100</f>
        <v>0</v>
      </c>
      <c r="N28" s="153" t="str">
        <f aca="false">IF(ISNUMBER(O28),O28,"")</f>
        <v/>
      </c>
      <c r="O28" s="154" t="e">
        <f aca="false">M28/(D32*100)</f>
        <v>#DIV/0!</v>
      </c>
    </row>
    <row r="29" customFormat="false" ht="13.5" hidden="false" customHeight="false" outlineLevel="0" collapsed="false"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M29" s="152" t="n">
        <f aca="false">'WC 8'!D19*100</f>
        <v>0</v>
      </c>
      <c r="N29" s="153" t="str">
        <f aca="false">IF(ISNUMBER(O29),O29,"")</f>
        <v/>
      </c>
      <c r="O29" s="154" t="e">
        <f aca="false">M29/(F32*100)</f>
        <v>#DIV/0!</v>
      </c>
    </row>
    <row r="30" customFormat="false" ht="12.75" hidden="false" customHeight="false" outlineLevel="0" collapsed="false">
      <c r="B30" s="148" t="s">
        <v>88</v>
      </c>
      <c r="C30" s="148"/>
      <c r="D30" s="149" t="s">
        <v>88</v>
      </c>
      <c r="E30" s="149"/>
      <c r="F30" s="149" t="s">
        <v>88</v>
      </c>
      <c r="G30" s="149"/>
      <c r="H30" s="149" t="s">
        <v>88</v>
      </c>
      <c r="I30" s="149"/>
      <c r="J30" s="149" t="s">
        <v>88</v>
      </c>
      <c r="K30" s="149"/>
      <c r="M30" s="152" t="n">
        <f aca="false">'WC 9'!D19*100</f>
        <v>0</v>
      </c>
      <c r="N30" s="153" t="str">
        <f aca="false">IF(ISNUMBER(O30),O30,"")</f>
        <v/>
      </c>
      <c r="O30" s="154" t="e">
        <f aca="false">M30/(H32*100)</f>
        <v>#DIV/0!</v>
      </c>
    </row>
    <row r="31" customFormat="false" ht="13.9" hidden="false" customHeight="true" outlineLevel="0" collapsed="false">
      <c r="B31" s="148"/>
      <c r="C31" s="148"/>
      <c r="D31" s="149"/>
      <c r="E31" s="149"/>
      <c r="F31" s="149"/>
      <c r="G31" s="149"/>
      <c r="H31" s="149"/>
      <c r="I31" s="149"/>
      <c r="J31" s="149"/>
      <c r="K31" s="149"/>
      <c r="M31" s="152" t="n">
        <f aca="false">'WC 10'!D19*100</f>
        <v>0</v>
      </c>
      <c r="N31" s="153" t="str">
        <f aca="false">IF(ISNUMBER(O31),O31,"")</f>
        <v/>
      </c>
      <c r="O31" s="154" t="e">
        <f aca="false">M31/(J32*100)</f>
        <v>#DIV/0!</v>
      </c>
    </row>
    <row r="32" customFormat="false" ht="12.75" hidden="false" customHeight="false" outlineLevel="0" collapsed="false">
      <c r="B32" s="150" t="n">
        <f aca="false">'WC 6'!L19</f>
        <v>0</v>
      </c>
      <c r="C32" s="150"/>
      <c r="D32" s="150" t="n">
        <f aca="false">'WC 7'!L19</f>
        <v>0</v>
      </c>
      <c r="E32" s="150"/>
      <c r="F32" s="151" t="n">
        <f aca="false">'WC 8'!L19</f>
        <v>0</v>
      </c>
      <c r="G32" s="151"/>
      <c r="H32" s="151" t="n">
        <f aca="false">'WC 9'!L19</f>
        <v>0</v>
      </c>
      <c r="I32" s="151"/>
      <c r="J32" s="151" t="n">
        <f aca="false">'WC 10'!L19</f>
        <v>0</v>
      </c>
      <c r="K32" s="151"/>
    </row>
    <row r="33" customFormat="false" ht="12.75" hidden="false" customHeight="false" outlineLevel="0" collapsed="false">
      <c r="B33" s="150"/>
      <c r="C33" s="150"/>
      <c r="D33" s="150"/>
      <c r="E33" s="150"/>
      <c r="F33" s="151"/>
      <c r="G33" s="151"/>
      <c r="H33" s="151"/>
      <c r="I33" s="151"/>
      <c r="J33" s="151"/>
      <c r="K33" s="151"/>
    </row>
    <row r="34" customFormat="false" ht="13.5" hidden="false" customHeight="false" outlineLevel="0" collapsed="false">
      <c r="B34" s="150"/>
      <c r="C34" s="150"/>
      <c r="D34" s="150"/>
      <c r="E34" s="150"/>
      <c r="F34" s="151"/>
      <c r="G34" s="151"/>
      <c r="H34" s="151"/>
      <c r="I34" s="151"/>
      <c r="J34" s="151"/>
      <c r="K34" s="151"/>
    </row>
    <row r="38" customFormat="false" ht="13.5" hidden="false" customHeight="false" outlineLevel="0" collapsed="false">
      <c r="L38" s="152" t="s">
        <v>98</v>
      </c>
      <c r="M38" s="152" t="n">
        <f aca="false">'WC 3'!D19*100</f>
        <v>0</v>
      </c>
      <c r="N38" s="153" t="str">
        <f aca="false">IF(ISNUMBER(O38),O38,"")</f>
        <v/>
      </c>
      <c r="O38" s="154" t="e">
        <f aca="false">M38/(F21*100)</f>
        <v>#DIV/0!</v>
      </c>
      <c r="P38" s="154"/>
      <c r="Q38" s="154"/>
    </row>
    <row r="39" customFormat="false" ht="12.75" hidden="false" customHeight="false" outlineLevel="0" collapsed="false">
      <c r="B39" s="159" t="s">
        <v>99</v>
      </c>
      <c r="C39" s="159"/>
      <c r="D39" s="159"/>
      <c r="E39" s="159"/>
      <c r="F39" s="159"/>
      <c r="G39" s="159"/>
      <c r="H39" s="159"/>
      <c r="I39" s="159"/>
      <c r="J39" s="159"/>
      <c r="K39" s="159"/>
      <c r="N39" s="154" t="n">
        <f aca="false">MIN(N22:N31)</f>
        <v>0</v>
      </c>
      <c r="O39" s="154" t="e">
        <f aca="false">MIN(ABS(O22:O31),#NAME?)</f>
        <v>#VALUE!</v>
      </c>
    </row>
    <row r="40" customFormat="false" ht="13.5" hidden="false" customHeight="false" outlineLevel="0" collapsed="false">
      <c r="B40" s="159"/>
      <c r="C40" s="159"/>
      <c r="D40" s="159"/>
      <c r="E40" s="159"/>
      <c r="F40" s="159"/>
      <c r="G40" s="159"/>
      <c r="H40" s="159"/>
      <c r="I40" s="159"/>
      <c r="J40" s="159"/>
      <c r="K40" s="159"/>
    </row>
    <row r="41" customFormat="false" ht="12.75" hidden="false" customHeight="false" outlineLevel="0" collapsed="false">
      <c r="B41" s="160" t="s">
        <v>76</v>
      </c>
      <c r="C41" s="160"/>
      <c r="D41" s="160"/>
      <c r="E41" s="160"/>
      <c r="F41" s="160"/>
      <c r="G41" s="160" t="s">
        <v>100</v>
      </c>
      <c r="H41" s="160"/>
      <c r="I41" s="160"/>
      <c r="J41" s="160"/>
      <c r="K41" s="160"/>
    </row>
    <row r="42" customFormat="false" ht="13.5" hidden="false" customHeight="false" outlineLevel="0" collapsed="false">
      <c r="B42" s="160"/>
      <c r="C42" s="160"/>
      <c r="D42" s="160"/>
      <c r="E42" s="160"/>
      <c r="F42" s="160"/>
      <c r="G42" s="160"/>
      <c r="H42" s="160"/>
      <c r="I42" s="160"/>
      <c r="J42" s="160"/>
      <c r="K42" s="160"/>
    </row>
    <row r="43" customFormat="false" ht="12.75" hidden="false" customHeight="true" outlineLevel="0" collapsed="false">
      <c r="B43" s="161" t="n">
        <f aca="false">N39/47.2</f>
        <v>0</v>
      </c>
      <c r="C43" s="161"/>
      <c r="D43" s="161"/>
      <c r="E43" s="146" t="s">
        <v>101</v>
      </c>
      <c r="F43" s="146"/>
      <c r="G43" s="162" t="n">
        <f aca="false">N39</f>
        <v>0</v>
      </c>
      <c r="H43" s="162"/>
      <c r="I43" s="162"/>
      <c r="J43" s="146" t="s">
        <v>102</v>
      </c>
      <c r="K43" s="146"/>
    </row>
    <row r="44" customFormat="false" ht="13.5" hidden="false" customHeight="false" outlineLevel="0" collapsed="false">
      <c r="B44" s="161"/>
      <c r="C44" s="161"/>
      <c r="D44" s="161"/>
      <c r="E44" s="146"/>
      <c r="F44" s="146"/>
      <c r="G44" s="162"/>
      <c r="H44" s="162"/>
      <c r="I44" s="162"/>
      <c r="J44" s="146"/>
      <c r="K44" s="146"/>
    </row>
  </sheetData>
  <sheetProtection sheet="true" password="cb95" selectLockedCells="true"/>
  <mergeCells count="51">
    <mergeCell ref="B8:K12"/>
    <mergeCell ref="D13:E14"/>
    <mergeCell ref="F13:G14"/>
    <mergeCell ref="H13:I14"/>
    <mergeCell ref="B15:C16"/>
    <mergeCell ref="D15:E16"/>
    <mergeCell ref="F15:G16"/>
    <mergeCell ref="H15:I16"/>
    <mergeCell ref="J15:K16"/>
    <mergeCell ref="B17:C18"/>
    <mergeCell ref="D17:E18"/>
    <mergeCell ref="F17:G18"/>
    <mergeCell ref="H17:I18"/>
    <mergeCell ref="J17:K18"/>
    <mergeCell ref="B19:C20"/>
    <mergeCell ref="D19:E20"/>
    <mergeCell ref="F19:G20"/>
    <mergeCell ref="H19:I20"/>
    <mergeCell ref="J19:K20"/>
    <mergeCell ref="B21:C23"/>
    <mergeCell ref="D21:E23"/>
    <mergeCell ref="F21:G23"/>
    <mergeCell ref="H21:I23"/>
    <mergeCell ref="J21:K23"/>
    <mergeCell ref="B26:C27"/>
    <mergeCell ref="D26:E27"/>
    <mergeCell ref="F26:G27"/>
    <mergeCell ref="H26:I27"/>
    <mergeCell ref="J26:K27"/>
    <mergeCell ref="B28:C29"/>
    <mergeCell ref="D28:E29"/>
    <mergeCell ref="F28:G29"/>
    <mergeCell ref="H28:I29"/>
    <mergeCell ref="J28:K29"/>
    <mergeCell ref="B30:C31"/>
    <mergeCell ref="D30:E31"/>
    <mergeCell ref="F30:G31"/>
    <mergeCell ref="H30:I31"/>
    <mergeCell ref="J30:K31"/>
    <mergeCell ref="B32:C34"/>
    <mergeCell ref="D32:E34"/>
    <mergeCell ref="F32:G34"/>
    <mergeCell ref="H32:I34"/>
    <mergeCell ref="J32:K34"/>
    <mergeCell ref="B39:K40"/>
    <mergeCell ref="B41:F42"/>
    <mergeCell ref="G41:K42"/>
    <mergeCell ref="B43:D44"/>
    <mergeCell ref="E43:F44"/>
    <mergeCell ref="G43:I44"/>
    <mergeCell ref="J43:K44"/>
  </mergeCells>
  <conditionalFormatting sqref="B21:C23">
    <cfRule type="cellIs" priority="2" operator="greaterThanOrEqual" aboveAverage="0" equalAverage="0" bottom="0" percent="0" rank="0" text="" dxfId="222">
      <formula>0.95</formula>
    </cfRule>
    <cfRule type="expression" priority="3" aboveAverage="0" equalAverage="0" bottom="0" percent="0" rank="0" text="" dxfId="223">
      <formula>R21="$A$1"</formula>
    </cfRule>
    <cfRule type="cellIs" priority="4" operator="lessThan" aboveAverage="0" equalAverage="0" bottom="0" percent="0" rank="0" text="" dxfId="224">
      <formula>0.95</formula>
    </cfRule>
  </conditionalFormatting>
  <conditionalFormatting sqref="D21:E23">
    <cfRule type="cellIs" priority="5" operator="greaterThanOrEqual" aboveAverage="0" equalAverage="0" bottom="0" percent="0" rank="0" text="" dxfId="225">
      <formula>0.95</formula>
    </cfRule>
    <cfRule type="expression" priority="6" aboveAverage="0" equalAverage="0" bottom="0" percent="0" rank="0" text="" dxfId="226">
      <formula>R21="$A$2"</formula>
    </cfRule>
    <cfRule type="cellIs" priority="7" operator="lessThan" aboveAverage="0" equalAverage="0" bottom="0" percent="0" rank="0" text="" dxfId="227">
      <formula>0.95</formula>
    </cfRule>
  </conditionalFormatting>
  <conditionalFormatting sqref="F21:G23">
    <cfRule type="cellIs" priority="8" operator="greaterThanOrEqual" aboveAverage="0" equalAverage="0" bottom="0" percent="0" rank="0" text="" dxfId="228">
      <formula>0.95</formula>
    </cfRule>
    <cfRule type="expression" priority="9" aboveAverage="0" equalAverage="0" bottom="0" percent="0" rank="0" text="" dxfId="229">
      <formula>R21="$A$3"</formula>
    </cfRule>
    <cfRule type="cellIs" priority="10" operator="lessThan" aboveAverage="0" equalAverage="0" bottom="0" percent="0" rank="0" text="" dxfId="230">
      <formula>0.95</formula>
    </cfRule>
  </conditionalFormatting>
  <conditionalFormatting sqref="H21:I23">
    <cfRule type="cellIs" priority="11" operator="greaterThanOrEqual" aboveAverage="0" equalAverage="0" bottom="0" percent="0" rank="0" text="" dxfId="231">
      <formula>0.95</formula>
    </cfRule>
    <cfRule type="expression" priority="12" aboveAverage="0" equalAverage="0" bottom="0" percent="0" rank="0" text="" dxfId="232">
      <formula>R21="$A$4"</formula>
    </cfRule>
    <cfRule type="cellIs" priority="13" operator="lessThan" aboveAverage="0" equalAverage="0" bottom="0" percent="0" rank="0" text="" dxfId="233">
      <formula>0.95</formula>
    </cfRule>
  </conditionalFormatting>
  <conditionalFormatting sqref="J21:K23">
    <cfRule type="cellIs" priority="14" operator="greaterThanOrEqual" aboveAverage="0" equalAverage="0" bottom="0" percent="0" rank="0" text="" dxfId="234">
      <formula>0.95</formula>
    </cfRule>
    <cfRule type="expression" priority="15" aboveAverage="0" equalAverage="0" bottom="0" percent="0" rank="0" text="" dxfId="235">
      <formula>R21="$A$5"</formula>
    </cfRule>
    <cfRule type="cellIs" priority="16" operator="lessThan" aboveAverage="0" equalAverage="0" bottom="0" percent="0" rank="0" text="" dxfId="236">
      <formula>0.95</formula>
    </cfRule>
  </conditionalFormatting>
  <conditionalFormatting sqref="B32:C34">
    <cfRule type="cellIs" priority="17" operator="greaterThanOrEqual" aboveAverage="0" equalAverage="0" bottom="0" percent="0" rank="0" text="" dxfId="237">
      <formula>0.95</formula>
    </cfRule>
    <cfRule type="expression" priority="18" aboveAverage="0" equalAverage="0" bottom="0" percent="0" rank="0" text="" dxfId="238">
      <formula>R32="$A$6"</formula>
    </cfRule>
    <cfRule type="cellIs" priority="19" operator="lessThan" aboveAverage="0" equalAverage="0" bottom="0" percent="0" rank="0" text="" dxfId="239">
      <formula>0.95</formula>
    </cfRule>
  </conditionalFormatting>
  <conditionalFormatting sqref="D32:E34">
    <cfRule type="cellIs" priority="20" operator="greaterThanOrEqual" aboveAverage="0" equalAverage="0" bottom="0" percent="0" rank="0" text="" dxfId="240">
      <formula>0.95</formula>
    </cfRule>
    <cfRule type="expression" priority="21" aboveAverage="0" equalAverage="0" bottom="0" percent="0" rank="0" text="" dxfId="241">
      <formula>R32="$A$7"</formula>
    </cfRule>
    <cfRule type="cellIs" priority="22" operator="lessThan" aboveAverage="0" equalAverage="0" bottom="0" percent="0" rank="0" text="" dxfId="242">
      <formula>0.95</formula>
    </cfRule>
  </conditionalFormatting>
  <conditionalFormatting sqref="F32:G34">
    <cfRule type="cellIs" priority="23" operator="greaterThanOrEqual" aboveAverage="0" equalAverage="0" bottom="0" percent="0" rank="0" text="" dxfId="243">
      <formula>0.95</formula>
    </cfRule>
    <cfRule type="expression" priority="24" aboveAverage="0" equalAverage="0" bottom="0" percent="0" rank="0" text="" dxfId="244">
      <formula>R32="$A$8"</formula>
    </cfRule>
    <cfRule type="cellIs" priority="25" operator="lessThan" aboveAverage="0" equalAverage="0" bottom="0" percent="0" rank="0" text="" dxfId="245">
      <formula>0.95</formula>
    </cfRule>
  </conditionalFormatting>
  <conditionalFormatting sqref="H32:I34">
    <cfRule type="cellIs" priority="26" operator="greaterThanOrEqual" aboveAverage="0" equalAverage="0" bottom="0" percent="0" rank="0" text="" dxfId="246">
      <formula>0.95</formula>
    </cfRule>
    <cfRule type="expression" priority="27" aboveAverage="0" equalAverage="0" bottom="0" percent="0" rank="0" text="" dxfId="247">
      <formula>R32="$A$9"</formula>
    </cfRule>
    <cfRule type="cellIs" priority="28" operator="lessThan" aboveAverage="0" equalAverage="0" bottom="0" percent="0" rank="0" text="" dxfId="248">
      <formula>0.95</formula>
    </cfRule>
  </conditionalFormatting>
  <conditionalFormatting sqref="J32:K34">
    <cfRule type="cellIs" priority="29" operator="greaterThanOrEqual" aboveAverage="0" equalAverage="0" bottom="0" percent="0" rank="0" text="" dxfId="249">
      <formula>0.95</formula>
    </cfRule>
    <cfRule type="expression" priority="30" aboveAverage="0" equalAverage="0" bottom="0" percent="0" rank="0" text="" dxfId="250">
      <formula>R32="$A$10"</formula>
    </cfRule>
    <cfRule type="cellIs" priority="31" operator="lessThan" aboveAverage="0" equalAverage="0" bottom="0" percent="0" rank="0" text="" dxfId="251">
      <formula>0.95</formula>
    </cfRule>
  </conditionalFormatting>
  <printOptions headings="false" gridLines="false" gridLinesSet="true" horizontalCentered="false" verticalCentered="false"/>
  <pageMargins left="0.75" right="0.2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0.99"/>
    <col collapsed="false" customWidth="true" hidden="false" outlineLevel="0" max="3" min="3" style="1" width="31.28"/>
    <col collapsed="false" customWidth="true" hidden="false" outlineLevel="0" max="5" min="4" style="1" width="16.7"/>
    <col collapsed="false" customWidth="true" hidden="false" outlineLevel="0" max="6" min="6" style="1" width="12.7"/>
    <col collapsed="false" customWidth="true" hidden="false" outlineLevel="0" max="7" min="7" style="1" width="15.41"/>
    <col collapsed="false" customWidth="true" hidden="false" outlineLevel="0" max="8" min="8" style="1" width="15.85"/>
    <col collapsed="false" customWidth="true" hidden="false" outlineLevel="0" max="9" min="9" style="1" width="15.56"/>
    <col collapsed="false" customWidth="true" hidden="false" outlineLevel="0" max="10" min="10" style="1" width="19.41"/>
    <col collapsed="false" customWidth="true" hidden="false" outlineLevel="0" max="11" min="11" style="1" width="18.56"/>
    <col collapsed="false" customWidth="true" hidden="false" outlineLevel="0" max="12" min="12" style="1" width="19.7"/>
    <col collapsed="false" customWidth="true" hidden="true" outlineLevel="0" max="13" min="13" style="1" width="7.14"/>
    <col collapsed="false" customWidth="true" hidden="true" outlineLevel="0" max="14" min="14" style="1" width="9.28"/>
    <col collapsed="false" customWidth="true" hidden="true" outlineLevel="0" max="15" min="15" style="1" width="7.42"/>
    <col collapsed="false" customWidth="true" hidden="true" outlineLevel="0" max="16" min="16" style="1" width="7.14"/>
    <col collapsed="false" customWidth="true" hidden="true" outlineLevel="0" max="17" min="17" style="1" width="8.99"/>
    <col collapsed="false" customWidth="true" hidden="true" outlineLevel="0" max="18" min="18" style="1" width="4.28"/>
    <col collapsed="false" customWidth="true" hidden="true" outlineLevel="0" max="19" min="19" style="1" width="6.7"/>
    <col collapsed="false" customWidth="true" hidden="true" outlineLevel="0" max="20" min="20" style="1" width="5.99"/>
    <col collapsed="false" customWidth="true" hidden="true" outlineLevel="0" max="21" min="21" style="1" width="5.56"/>
    <col collapsed="false" customWidth="true" hidden="true" outlineLevel="0" max="22" min="22" style="1" width="5.71"/>
    <col collapsed="false" customWidth="true" hidden="true" outlineLevel="0" max="23" min="23" style="1" width="7.85"/>
    <col collapsed="false" customWidth="true" hidden="false" outlineLevel="0" max="24" min="24" style="1" width="31.14"/>
    <col collapsed="false" customWidth="false" hidden="false" outlineLevel="0" max="257" min="25" style="1" width="9.14"/>
  </cols>
  <sheetData>
    <row r="1" customFormat="false" ht="24.95" hidden="false" customHeight="true" outlineLevel="0" collapsed="false">
      <c r="A1" s="2" t="s">
        <v>0</v>
      </c>
      <c r="B1" s="3"/>
    </row>
    <row r="2" customFormat="false" ht="9" hidden="false" customHeight="true" outlineLevel="0" collapsed="false"/>
    <row r="3" customFormat="false" ht="20.25" hidden="false" customHeight="true" outlineLevel="0" collapsed="false">
      <c r="A3" s="4" t="s">
        <v>1</v>
      </c>
      <c r="B3" s="5"/>
      <c r="C3" s="6"/>
      <c r="D3" s="7"/>
    </row>
    <row r="4" customFormat="false" ht="9" hidden="false" customHeight="true" outlineLevel="0" collapsed="false"/>
    <row r="5" customFormat="false" ht="24.9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24.95" hidden="false" customHeight="true" outlineLevel="0" collapsed="false">
      <c r="A6" s="10" t="s">
        <v>4</v>
      </c>
      <c r="B6" s="11" t="s">
        <v>3</v>
      </c>
      <c r="C6" s="11"/>
      <c r="D6" s="11"/>
      <c r="E6" s="11"/>
      <c r="F6" s="11"/>
      <c r="G6" s="11"/>
      <c r="H6" s="11"/>
      <c r="I6" s="11"/>
      <c r="J6" s="11"/>
    </row>
    <row r="7" customFormat="false" ht="24.95" hidden="false" customHeight="true" outlineLevel="0" collapsed="false">
      <c r="A7" s="10" t="s">
        <v>5</v>
      </c>
      <c r="B7" s="12"/>
      <c r="C7" s="13"/>
      <c r="D7" s="13"/>
      <c r="E7" s="13"/>
      <c r="F7" s="13"/>
      <c r="G7" s="13"/>
      <c r="H7" s="13"/>
      <c r="I7" s="13"/>
      <c r="J7" s="14"/>
    </row>
    <row r="8" customFormat="false" ht="24.95" hidden="false" customHeight="true" outlineLevel="0" collapsed="false">
      <c r="A8" s="15" t="s">
        <v>72</v>
      </c>
      <c r="B8" s="129" t="s">
        <v>70</v>
      </c>
      <c r="C8" s="129"/>
      <c r="D8" s="129"/>
      <c r="E8" s="129"/>
      <c r="F8" s="129"/>
      <c r="G8" s="129"/>
      <c r="H8" s="129"/>
      <c r="I8" s="129"/>
      <c r="J8" s="129"/>
    </row>
    <row r="9" customFormat="false" ht="24.95" hidden="false" customHeight="true" outlineLevel="0" collapsed="false">
      <c r="A9" s="15" t="s">
        <v>73</v>
      </c>
      <c r="B9" s="129" t="s">
        <v>70</v>
      </c>
      <c r="C9" s="129"/>
      <c r="D9" s="129"/>
      <c r="E9" s="129"/>
      <c r="F9" s="129"/>
      <c r="G9" s="129"/>
      <c r="H9" s="129"/>
      <c r="I9" s="129"/>
      <c r="J9" s="129"/>
    </row>
    <row r="10" customFormat="false" ht="9" hidden="false" customHeight="true" outlineLevel="0" collapsed="false"/>
    <row r="11" customFormat="false" ht="9" hidden="false" customHeight="true" outlineLevel="0" collapsed="false"/>
    <row r="12" customFormat="false" ht="20.1" hidden="false" customHeight="true" outlineLevel="0" collapsed="false">
      <c r="A12" s="17" t="s">
        <v>8</v>
      </c>
      <c r="B12" s="17"/>
      <c r="C12" s="18" t="s">
        <v>74</v>
      </c>
      <c r="D12" s="19" t="s">
        <v>10</v>
      </c>
      <c r="E12" s="19" t="s">
        <v>11</v>
      </c>
    </row>
    <row r="13" customFormat="false" ht="18" hidden="false" customHeight="true" outlineLevel="0" collapsed="false">
      <c r="A13" s="20"/>
      <c r="B13" s="20"/>
      <c r="C13" s="18"/>
      <c r="D13" s="21"/>
      <c r="E13" s="21"/>
      <c r="F13" s="22" t="s">
        <v>12</v>
      </c>
      <c r="G13" s="23"/>
      <c r="H13" s="23"/>
      <c r="I13" s="23"/>
      <c r="J13" s="23"/>
      <c r="K13" s="24" t="s">
        <v>13</v>
      </c>
      <c r="L13" s="25" t="s">
        <v>14</v>
      </c>
    </row>
    <row r="14" customFormat="false" ht="15.95" hidden="false" customHeight="true" outlineLevel="0" collapsed="false">
      <c r="A14" s="26" t="s">
        <v>15</v>
      </c>
      <c r="B14" s="26"/>
      <c r="C14" s="27"/>
      <c r="D14" s="28" t="s">
        <v>16</v>
      </c>
      <c r="E14" s="28"/>
      <c r="F14" s="29" t="s">
        <v>17</v>
      </c>
      <c r="G14" s="30"/>
      <c r="H14" s="30"/>
      <c r="I14" s="30"/>
      <c r="J14" s="30"/>
      <c r="K14" s="24"/>
      <c r="L14" s="25"/>
    </row>
    <row r="15" customFormat="false" ht="15.95" hidden="false" customHeight="true" outlineLevel="0" collapsed="false">
      <c r="A15" s="31" t="s">
        <v>18</v>
      </c>
      <c r="B15" s="32" t="s">
        <v>19</v>
      </c>
      <c r="C15" s="18" t="s">
        <v>20</v>
      </c>
      <c r="D15" s="33"/>
      <c r="E15" s="33"/>
      <c r="F15" s="34" t="s">
        <v>21</v>
      </c>
      <c r="G15" s="34"/>
      <c r="H15" s="34"/>
      <c r="I15" s="34"/>
      <c r="J15" s="34"/>
      <c r="K15" s="35" t="n">
        <f aca="false">SUM(M28:M83)</f>
        <v>0</v>
      </c>
      <c r="L15" s="36" t="n">
        <f aca="false">K15</f>
        <v>0</v>
      </c>
    </row>
    <row r="16" customFormat="false" ht="15.95" hidden="false" customHeight="true" outlineLevel="0" collapsed="false">
      <c r="A16" s="31" t="s">
        <v>22</v>
      </c>
      <c r="B16" s="37"/>
      <c r="C16" s="18"/>
      <c r="D16" s="33"/>
      <c r="E16" s="33"/>
      <c r="F16" s="34" t="s">
        <v>23</v>
      </c>
      <c r="G16" s="34"/>
      <c r="H16" s="34"/>
      <c r="I16" s="34"/>
      <c r="J16" s="34"/>
      <c r="K16" s="35" t="n">
        <f aca="false">IF(B16=0,0,(B20*B19))</f>
        <v>0</v>
      </c>
      <c r="L16" s="38" t="n">
        <v>236</v>
      </c>
    </row>
    <row r="17" customFormat="false" ht="15.95" hidden="false" customHeight="true" outlineLevel="0" collapsed="false">
      <c r="A17" s="31" t="s">
        <v>24</v>
      </c>
      <c r="B17" s="39"/>
      <c r="C17" s="40"/>
      <c r="D17" s="40"/>
      <c r="E17" s="41"/>
      <c r="F17" s="34" t="s">
        <v>25</v>
      </c>
      <c r="G17" s="34"/>
      <c r="H17" s="34"/>
      <c r="I17" s="34"/>
      <c r="J17" s="34"/>
      <c r="K17" s="35" t="n">
        <f aca="false">IF(B16=0,0,(B16-(B17+B18)))-K15</f>
        <v>0</v>
      </c>
      <c r="L17" s="36" t="n">
        <f aca="false">K17*D15</f>
        <v>0</v>
      </c>
    </row>
    <row r="18" customFormat="false" ht="15.95" hidden="false" customHeight="true" outlineLevel="0" collapsed="false">
      <c r="A18" s="31" t="s">
        <v>26</v>
      </c>
      <c r="B18" s="37"/>
      <c r="C18" s="42" t="s">
        <v>27</v>
      </c>
      <c r="D18" s="42" t="s">
        <v>28</v>
      </c>
      <c r="E18" s="42"/>
      <c r="F18" s="34" t="s">
        <v>29</v>
      </c>
      <c r="G18" s="34"/>
      <c r="H18" s="34"/>
      <c r="I18" s="34"/>
      <c r="J18" s="34"/>
      <c r="K18" s="35" t="e">
        <f aca="false">N84</f>
        <v>#DIV/0!</v>
      </c>
      <c r="L18" s="36" t="e">
        <f aca="false">Q84</f>
        <v>#DIV/0!</v>
      </c>
    </row>
    <row r="19" customFormat="false" ht="15.95" hidden="false" customHeight="true" outlineLevel="0" collapsed="false">
      <c r="A19" s="31" t="s">
        <v>30</v>
      </c>
      <c r="B19" s="43" t="n">
        <v>5</v>
      </c>
      <c r="C19" s="44" t="n">
        <f aca="false">D28*B20</f>
        <v>0</v>
      </c>
      <c r="D19" s="44" t="n">
        <f aca="false">E28*B20</f>
        <v>0</v>
      </c>
      <c r="E19" s="44" t="n">
        <f aca="false">F30*D22</f>
        <v>0</v>
      </c>
      <c r="F19" s="45" t="s">
        <v>31</v>
      </c>
      <c r="G19" s="45"/>
      <c r="H19" s="45"/>
      <c r="I19" s="45"/>
      <c r="J19" s="45"/>
      <c r="K19" s="46" t="n">
        <f aca="false">IF(K17=0,0,(K18/K17))</f>
        <v>0</v>
      </c>
      <c r="L19" s="47" t="n">
        <f aca="false">IF(L17=0,0,(L18/L17))</f>
        <v>0</v>
      </c>
    </row>
    <row r="20" customFormat="false" ht="20.1" hidden="false" customHeight="true" outlineLevel="0" collapsed="false">
      <c r="A20" s="31" t="s">
        <v>32</v>
      </c>
      <c r="B20" s="48" t="n">
        <v>47.2</v>
      </c>
      <c r="C20" s="44"/>
      <c r="D20" s="44"/>
      <c r="E20" s="44"/>
      <c r="F20" s="49" t="s">
        <v>33</v>
      </c>
      <c r="G20" s="49"/>
      <c r="H20" s="49"/>
      <c r="I20" s="49"/>
      <c r="J20" s="49"/>
      <c r="K20" s="50" t="e">
        <f aca="false">K17-K18</f>
        <v>#DIV/0!</v>
      </c>
      <c r="L20" s="51" t="e">
        <f aca="false">L17-L18</f>
        <v>#DIV/0!</v>
      </c>
    </row>
    <row r="21" customFormat="false" ht="15.95" hidden="false" customHeight="true" outlineLevel="0" collapsed="false"/>
    <row r="22" customFormat="false" ht="15.95" hidden="false" customHeight="true" outlineLevel="0" collapsed="false">
      <c r="A22" s="52" t="s">
        <v>34</v>
      </c>
    </row>
    <row r="23" customFormat="false" ht="15.95" hidden="false" customHeight="true" outlineLevel="0" collapsed="false"/>
    <row r="24" customFormat="false" ht="12" hidden="false" customHeight="true" outlineLevel="0" collapsed="false">
      <c r="G24" s="53" t="s">
        <v>35</v>
      </c>
      <c r="H24" s="53" t="s">
        <v>35</v>
      </c>
      <c r="I24" s="53" t="s">
        <v>35</v>
      </c>
      <c r="J24" s="53" t="s">
        <v>36</v>
      </c>
      <c r="K24" s="53" t="s">
        <v>37</v>
      </c>
      <c r="L24" s="53" t="s">
        <v>38</v>
      </c>
      <c r="M24" s="54" t="s">
        <v>39</v>
      </c>
      <c r="N24" s="54"/>
      <c r="O24" s="54"/>
      <c r="P24" s="55" t="s">
        <v>40</v>
      </c>
      <c r="Q24" s="56" t="s">
        <v>41</v>
      </c>
      <c r="R24" s="56"/>
      <c r="S24" s="55" t="s">
        <v>40</v>
      </c>
      <c r="W24" s="57" t="n">
        <f aca="false">'WC 3'!J28+'WC 4'!J28+'WC 5'!J28+'WC 6'!J28+'WC 7'!J28+'WC 8'!J28+'WC 9'!J28+'WC 10'!J28</f>
        <v>0</v>
      </c>
    </row>
    <row r="25" customFormat="false" ht="12" hidden="false" customHeight="true" outlineLevel="0" collapsed="false">
      <c r="A25" s="58" t="s">
        <v>8</v>
      </c>
      <c r="B25" s="58"/>
      <c r="G25" s="59" t="s">
        <v>42</v>
      </c>
      <c r="H25" s="59" t="s">
        <v>42</v>
      </c>
      <c r="I25" s="59" t="s">
        <v>42</v>
      </c>
      <c r="J25" s="59" t="s">
        <v>43</v>
      </c>
      <c r="K25" s="59" t="s">
        <v>44</v>
      </c>
      <c r="L25" s="59" t="s">
        <v>45</v>
      </c>
      <c r="M25" s="54"/>
      <c r="N25" s="54"/>
      <c r="O25" s="54"/>
      <c r="P25" s="55"/>
      <c r="Q25" s="56"/>
      <c r="R25" s="56"/>
      <c r="S25" s="55"/>
    </row>
    <row r="26" customFormat="false" ht="12.75" hidden="false" customHeight="false" outlineLevel="0" collapsed="false">
      <c r="A26" s="60" t="s">
        <v>46</v>
      </c>
      <c r="B26" s="60" t="s">
        <v>47</v>
      </c>
      <c r="C26" s="60" t="s">
        <v>48</v>
      </c>
      <c r="D26" s="62" t="s">
        <v>75</v>
      </c>
      <c r="E26" s="62" t="s">
        <v>76</v>
      </c>
      <c r="F26" s="63" t="s">
        <v>51</v>
      </c>
      <c r="G26" s="64" t="s">
        <v>52</v>
      </c>
      <c r="H26" s="65" t="s">
        <v>53</v>
      </c>
      <c r="I26" s="65" t="s">
        <v>54</v>
      </c>
      <c r="J26" s="66" t="s">
        <v>55</v>
      </c>
      <c r="K26" s="62" t="s">
        <v>56</v>
      </c>
      <c r="L26" s="67" t="s">
        <v>57</v>
      </c>
      <c r="M26" s="68" t="s">
        <v>58</v>
      </c>
      <c r="N26" s="69" t="s">
        <v>59</v>
      </c>
      <c r="O26" s="69" t="s">
        <v>60</v>
      </c>
      <c r="P26" s="70"/>
      <c r="Q26" s="71" t="s">
        <v>59</v>
      </c>
      <c r="R26" s="71" t="s">
        <v>60</v>
      </c>
      <c r="S26" s="72"/>
    </row>
    <row r="27" customFormat="false" ht="13.5" hidden="false" customHeight="false" outlineLevel="0" collapsed="false">
      <c r="A27" s="73" t="s">
        <v>61</v>
      </c>
      <c r="B27" s="73" t="s">
        <v>61</v>
      </c>
      <c r="C27" s="73" t="s">
        <v>18</v>
      </c>
      <c r="D27" s="74" t="s">
        <v>77</v>
      </c>
      <c r="E27" s="74" t="s">
        <v>62</v>
      </c>
      <c r="F27" s="75" t="s">
        <v>63</v>
      </c>
      <c r="G27" s="75" t="s">
        <v>64</v>
      </c>
      <c r="H27" s="75" t="s">
        <v>64</v>
      </c>
      <c r="I27" s="75" t="s">
        <v>64</v>
      </c>
      <c r="J27" s="75" t="s">
        <v>65</v>
      </c>
      <c r="K27" s="74" t="s">
        <v>19</v>
      </c>
      <c r="L27" s="76" t="s">
        <v>66</v>
      </c>
      <c r="M27" s="77" t="s">
        <v>67</v>
      </c>
      <c r="N27" s="78" t="s">
        <v>68</v>
      </c>
      <c r="O27" s="78" t="s">
        <v>69</v>
      </c>
      <c r="P27" s="79"/>
      <c r="Q27" s="80" t="s">
        <v>68</v>
      </c>
      <c r="R27" s="80" t="s">
        <v>69</v>
      </c>
      <c r="S27" s="81"/>
    </row>
    <row r="28" customFormat="false" ht="12.75" hidden="false" customHeight="false" outlineLevel="0" collapsed="false">
      <c r="A28" s="82" t="s">
        <v>3</v>
      </c>
      <c r="B28" s="98" t="s">
        <v>3</v>
      </c>
      <c r="C28" s="83" t="s">
        <v>3</v>
      </c>
      <c r="D28" s="84"/>
      <c r="E28" s="85" t="n">
        <f aca="false">D28*1.2</f>
        <v>0</v>
      </c>
      <c r="F28" s="86"/>
      <c r="G28" s="87"/>
      <c r="H28" s="87"/>
      <c r="I28" s="87"/>
      <c r="J28" s="88"/>
      <c r="K28" s="39"/>
      <c r="L28" s="89"/>
      <c r="M28" s="90" t="n">
        <f aca="false">IF(K28=0,0,K28/L28)</f>
        <v>0</v>
      </c>
      <c r="N28" s="91" t="e">
        <f aca="false">IF(W28=1,O28/(3600/G28/60)/F28,IF(W28=2,O28/(3600/H28/60)/F28,O28/(3600/I28/60)/F28))</f>
        <v>#DIV/0!</v>
      </c>
      <c r="O28" s="92" t="str">
        <f aca="false">IF($K$16=0,"",(D28*B20/$K$16)+(D28*B20*(J28+W24)/$K$16))</f>
        <v/>
      </c>
      <c r="P28" s="93" t="str">
        <f aca="false">IF($K$17=0,"",(N28/$K$17))</f>
        <v/>
      </c>
      <c r="Q28" s="94" t="e">
        <f aca="false">IF(W28=1,R28/(3600/G28/60)/F28,IF(W28=2,R28/(3600/H28/60)/F28,R28/(3600/I28/60)/F28))</f>
        <v>#DIV/0!</v>
      </c>
      <c r="R28" s="95" t="str">
        <f aca="false">IF($K$16=0,"",(D28*B20/$L$16)+(D28*B20*(J28+W24)/$L$16))</f>
        <v/>
      </c>
      <c r="S28" s="96" t="str">
        <f aca="false">IF($K$17=0,"",(Q28/$K$17))</f>
        <v/>
      </c>
      <c r="T28" s="97" t="n">
        <f aca="false">IF(ISBLANK(G28)=TRUE(),0,1)</f>
        <v>0</v>
      </c>
      <c r="U28" s="97" t="n">
        <f aca="false">IF(ISBLANK(H28)=TRUE(),0,1)</f>
        <v>0</v>
      </c>
      <c r="V28" s="97" t="n">
        <f aca="false">IF(ISBLANK(I28)=TRUE(),0,1)</f>
        <v>0</v>
      </c>
      <c r="W28" s="1" t="n">
        <f aca="false">SUM(T28:V28)</f>
        <v>0</v>
      </c>
    </row>
    <row r="29" customFormat="false" ht="12.75" hidden="false" customHeight="false" outlineLevel="0" collapsed="false">
      <c r="A29" s="82" t="s">
        <v>3</v>
      </c>
      <c r="B29" s="83" t="s">
        <v>3</v>
      </c>
      <c r="C29" s="83" t="s">
        <v>3</v>
      </c>
      <c r="D29" s="99"/>
      <c r="E29" s="85" t="n">
        <f aca="false">D29*1.2</f>
        <v>0</v>
      </c>
      <c r="F29" s="86"/>
      <c r="G29" s="87"/>
      <c r="H29" s="100"/>
      <c r="I29" s="100"/>
      <c r="J29" s="88"/>
      <c r="K29" s="101"/>
      <c r="L29" s="102"/>
      <c r="M29" s="90" t="n">
        <f aca="false">IF(K29=0,0,K29/L29)</f>
        <v>0</v>
      </c>
      <c r="N29" s="91" t="n">
        <f aca="false">IF(G29=0,0,IF(W29=1,O29/(3600/G29/60)/F29,IF(W29=2,O29/(3600/H29/60)/F29,O29/(3600/I29/60)/F29)))</f>
        <v>0</v>
      </c>
      <c r="O29" s="92" t="str">
        <f aca="false">IF($K$16=0,"",(D29*$B$20/$K$16)+(D29*$B$20*J29/$K$16))</f>
        <v/>
      </c>
      <c r="P29" s="93" t="str">
        <f aca="false">IF($K$17=0,"",(N29/$K$17))</f>
        <v/>
      </c>
      <c r="Q29" s="94" t="n">
        <f aca="false">IF(G29=0,0,IF(W29=1,R29/(3600/G29/60)/F29,IF(W29=2,R29/(3600/H29/60)/F29,R29/(3600/I29/60)/F29)))</f>
        <v>0</v>
      </c>
      <c r="R29" s="95" t="str">
        <f aca="false">IF($K$16=0,"",(D29*$B$20/$L$16)+(D29*$B$20*J29/$L$16))</f>
        <v/>
      </c>
      <c r="S29" s="96" t="str">
        <f aca="false">IF($K$17=0,"",(Q29/$K$17))</f>
        <v/>
      </c>
      <c r="T29" s="97" t="n">
        <f aca="false">IF(ISBLANK(G29)=TRUE(),0,1)</f>
        <v>0</v>
      </c>
      <c r="U29" s="97" t="n">
        <f aca="false">IF(ISBLANK(H29)=TRUE(),0,1)</f>
        <v>0</v>
      </c>
      <c r="V29" s="97" t="n">
        <f aca="false">IF(ISBLANK(I29)=TRUE(),0,1)</f>
        <v>0</v>
      </c>
      <c r="W29" s="1" t="n">
        <f aca="false">SUM(T29:V29)</f>
        <v>0</v>
      </c>
    </row>
    <row r="30" customFormat="false" ht="12.75" hidden="false" customHeight="false" outlineLevel="0" collapsed="false">
      <c r="A30" s="103"/>
      <c r="B30" s="98"/>
      <c r="C30" s="98"/>
      <c r="D30" s="84"/>
      <c r="E30" s="85" t="n">
        <f aca="false">D30*1.2</f>
        <v>0</v>
      </c>
      <c r="F30" s="104"/>
      <c r="G30" s="87"/>
      <c r="H30" s="105"/>
      <c r="I30" s="100"/>
      <c r="J30" s="88"/>
      <c r="K30" s="39"/>
      <c r="L30" s="89"/>
      <c r="M30" s="90" t="n">
        <f aca="false">IF(K30=0,0,K30/L30)</f>
        <v>0</v>
      </c>
      <c r="N30" s="91" t="n">
        <f aca="false">IF(G30=0,0,IF(W30=1,O30/(3600/G30/60)/F30,IF(W30=2,O30/(3600/H30/60)/F30,O30/(3600/I30/60)/F30)))</f>
        <v>0</v>
      </c>
      <c r="O30" s="92" t="str">
        <f aca="false">IF($K$16=0,"",(D30*$B$20/$K$16)+(D30*$B$20*J30/$K$16))</f>
        <v/>
      </c>
      <c r="P30" s="93" t="str">
        <f aca="false">IF($K$17=0,"",(N30/$K$17))</f>
        <v/>
      </c>
      <c r="Q30" s="94" t="n">
        <f aca="false">IF(G30=0,0,IF(W30=1,R30/(3600/G30/60)/F30,IF(W30=2,R30/(3600/H30/60)/F30,R30/(3600/I30/60)/F30)))</f>
        <v>0</v>
      </c>
      <c r="R30" s="95" t="str">
        <f aca="false">IF($K$16=0,"",(D30*$B$20/$L$16)+(D30*$B$20*J30/$L$16))</f>
        <v/>
      </c>
      <c r="S30" s="96" t="str">
        <f aca="false">IF($K$17=0,"",(Q30/$K$17))</f>
        <v/>
      </c>
      <c r="T30" s="97" t="n">
        <f aca="false">IF(ISBLANK(G30)=TRUE(),0,1)</f>
        <v>0</v>
      </c>
      <c r="U30" s="97" t="n">
        <f aca="false">IF(ISBLANK(H30)=TRUE(),0,1)</f>
        <v>0</v>
      </c>
      <c r="V30" s="97" t="n">
        <f aca="false">IF(ISBLANK(I30)=TRUE(),0,1)</f>
        <v>0</v>
      </c>
      <c r="W30" s="1" t="n">
        <f aca="false">SUM(T30:V30)</f>
        <v>0</v>
      </c>
    </row>
    <row r="31" customFormat="false" ht="12.75" hidden="false" customHeight="false" outlineLevel="0" collapsed="false">
      <c r="A31" s="103"/>
      <c r="B31" s="98"/>
      <c r="C31" s="98"/>
      <c r="D31" s="84"/>
      <c r="E31" s="85" t="n">
        <f aca="false">D31*1.2</f>
        <v>0</v>
      </c>
      <c r="F31" s="104"/>
      <c r="G31" s="87"/>
      <c r="H31" s="100"/>
      <c r="I31" s="100"/>
      <c r="J31" s="88"/>
      <c r="K31" s="39"/>
      <c r="L31" s="89"/>
      <c r="M31" s="90" t="n">
        <f aca="false">IF(K31=0,0,K31/L31)</f>
        <v>0</v>
      </c>
      <c r="N31" s="91" t="n">
        <f aca="false">IF(G31=0,0,IF(W31=1,O31/(3600/G31/60)/F31,IF(W31=2,O31/(3600/H31/60)/F31,O31/(3600/I31/60)/F31)))</f>
        <v>0</v>
      </c>
      <c r="O31" s="92" t="str">
        <f aca="false">IF($K$16=0,"",(D31*$B$20/$K$16)+(D31*$B$20*J31/$K$16))</f>
        <v/>
      </c>
      <c r="P31" s="93" t="str">
        <f aca="false">IF($K$17=0,"",(N31/$K$17))</f>
        <v/>
      </c>
      <c r="Q31" s="94" t="n">
        <f aca="false">IF(G31=0,0,IF(W31=1,R31/(3600/G31/60)/F31,IF(W31=2,R31/(3600/H31/60)/F31,R31/(3600/I31/60)/F31)))</f>
        <v>0</v>
      </c>
      <c r="R31" s="95" t="str">
        <f aca="false">IF($K$16=0,"",(D31*$B$20/$L$16)+(D31*$B$20*J31/$L$16))</f>
        <v/>
      </c>
      <c r="S31" s="96" t="str">
        <f aca="false">IF($K$17=0,"",(Q31/$K$17))</f>
        <v/>
      </c>
      <c r="T31" s="97" t="n">
        <f aca="false">IF(ISBLANK(G31)=TRUE(),0,1)</f>
        <v>0</v>
      </c>
      <c r="U31" s="97" t="n">
        <f aca="false">IF(ISBLANK(H31)=TRUE(),0,1)</f>
        <v>0</v>
      </c>
      <c r="V31" s="97" t="n">
        <f aca="false">IF(ISBLANK(I31)=TRUE(),0,1)</f>
        <v>0</v>
      </c>
      <c r="W31" s="1" t="n">
        <f aca="false">SUM(T31:V31)</f>
        <v>0</v>
      </c>
    </row>
    <row r="32" customFormat="false" ht="12.75" hidden="false" customHeight="false" outlineLevel="0" collapsed="false">
      <c r="A32" s="103"/>
      <c r="B32" s="98"/>
      <c r="C32" s="98"/>
      <c r="D32" s="84"/>
      <c r="E32" s="85" t="n">
        <f aca="false">D32*1.2</f>
        <v>0</v>
      </c>
      <c r="F32" s="104"/>
      <c r="G32" s="87"/>
      <c r="H32" s="100"/>
      <c r="I32" s="100"/>
      <c r="J32" s="88"/>
      <c r="K32" s="39"/>
      <c r="L32" s="89"/>
      <c r="M32" s="90" t="n">
        <f aca="false">IF(K32=0,0,K32/L32)</f>
        <v>0</v>
      </c>
      <c r="N32" s="91" t="n">
        <f aca="false">IF(G32=0,0,IF(W32=1,O32/(3600/G32/60)/F32,IF(W32=2,O32/(3600/H32/60)/F32,O32/(3600/I32/60)/F32)))</f>
        <v>0</v>
      </c>
      <c r="O32" s="92" t="str">
        <f aca="false">IF($K$16=0,"",(D32*$B$20/$K$16)+(D32*$B$20*J32/$K$16))</f>
        <v/>
      </c>
      <c r="P32" s="93" t="str">
        <f aca="false">IF($K$17=0,"",(N32/$K$17))</f>
        <v/>
      </c>
      <c r="Q32" s="94" t="n">
        <f aca="false">IF(G32=0,0,IF(W32=1,R32/(3600/G32/60)/F32,IF(W32=2,R32/(3600/H32/60)/F32,R32/(3600/I32/60)/F32)))</f>
        <v>0</v>
      </c>
      <c r="R32" s="95" t="str">
        <f aca="false">IF($K$16=0,"",(D32*$B$20/$L$16)+(D32*$B$20*J32/$L$16))</f>
        <v/>
      </c>
      <c r="S32" s="96" t="str">
        <f aca="false">IF($K$17=0,"",(Q32/$K$17))</f>
        <v/>
      </c>
      <c r="T32" s="97" t="n">
        <f aca="false">IF(ISBLANK(G32)=TRUE(),0,1)</f>
        <v>0</v>
      </c>
      <c r="U32" s="97" t="n">
        <f aca="false">IF(ISBLANK(H32)=TRUE(),0,1)</f>
        <v>0</v>
      </c>
      <c r="V32" s="97" t="n">
        <f aca="false">IF(ISBLANK(I32)=TRUE(),0,1)</f>
        <v>0</v>
      </c>
      <c r="W32" s="1" t="n">
        <f aca="false">SUM(T32:V32)</f>
        <v>0</v>
      </c>
    </row>
    <row r="33" customFormat="false" ht="12.75" hidden="false" customHeight="false" outlineLevel="0" collapsed="false">
      <c r="A33" s="103"/>
      <c r="B33" s="98"/>
      <c r="C33" s="98"/>
      <c r="D33" s="84"/>
      <c r="E33" s="85" t="n">
        <f aca="false">D33*1.2</f>
        <v>0</v>
      </c>
      <c r="F33" s="104"/>
      <c r="G33" s="87"/>
      <c r="H33" s="100"/>
      <c r="I33" s="100"/>
      <c r="J33" s="88"/>
      <c r="K33" s="39"/>
      <c r="L33" s="89"/>
      <c r="M33" s="90" t="n">
        <f aca="false">IF(K33=0,0,K33/L33)</f>
        <v>0</v>
      </c>
      <c r="N33" s="91" t="n">
        <f aca="false">IF(G33=0,0,IF(W33=1,O33/(3600/G33/60)/F33,IF(W33=2,O33/(3600/H33/60)/F33,O33/(3600/I33/60)/F33)))</f>
        <v>0</v>
      </c>
      <c r="O33" s="92" t="str">
        <f aca="false">IF($K$16=0,"",(D33*$B$20/$K$16)+(D33*$B$20*J33/$K$16))</f>
        <v/>
      </c>
      <c r="P33" s="93" t="str">
        <f aca="false">IF($K$17=0,"",(N33/$K$17))</f>
        <v/>
      </c>
      <c r="Q33" s="94" t="n">
        <f aca="false">IF(G33=0,0,IF(W33=1,R33/(3600/G33/60)/F33,IF(W33=2,R33/(3600/H33/60)/F33,R33/(3600/I33/60)/F33)))</f>
        <v>0</v>
      </c>
      <c r="R33" s="95" t="str">
        <f aca="false">IF($K$16=0,"",(D33*$B$20/$L$16)+(D33*$B$20*J33/$L$16))</f>
        <v/>
      </c>
      <c r="S33" s="96" t="str">
        <f aca="false">IF($K$17=0,"",(Q33/$K$17))</f>
        <v/>
      </c>
      <c r="T33" s="97" t="n">
        <f aca="false">IF(ISBLANK(G33)=TRUE(),0,1)</f>
        <v>0</v>
      </c>
      <c r="U33" s="97" t="n">
        <f aca="false">IF(ISBLANK(H33)=TRUE(),0,1)</f>
        <v>0</v>
      </c>
      <c r="V33" s="97" t="n">
        <f aca="false">IF(ISBLANK(I33)=TRUE(),0,1)</f>
        <v>0</v>
      </c>
      <c r="W33" s="1" t="n">
        <f aca="false">SUM(T33:V33)</f>
        <v>0</v>
      </c>
    </row>
    <row r="34" customFormat="false" ht="12.75" hidden="false" customHeight="false" outlineLevel="0" collapsed="false">
      <c r="A34" s="103"/>
      <c r="B34" s="98"/>
      <c r="C34" s="98"/>
      <c r="D34" s="84"/>
      <c r="E34" s="85" t="n">
        <f aca="false">D34*1.2</f>
        <v>0</v>
      </c>
      <c r="F34" s="104"/>
      <c r="G34" s="87"/>
      <c r="H34" s="100"/>
      <c r="I34" s="100"/>
      <c r="J34" s="88"/>
      <c r="K34" s="39"/>
      <c r="L34" s="89"/>
      <c r="M34" s="90" t="n">
        <f aca="false">IF(K34=0,0,K34/L34)</f>
        <v>0</v>
      </c>
      <c r="N34" s="91" t="n">
        <f aca="false">IF(G34=0,0,IF(W34=1,O34/(3600/G34/60)/F34,IF(W34=2,O34/(3600/H34/60)/F34,O34/(3600/I34/60)/F34)))</f>
        <v>0</v>
      </c>
      <c r="O34" s="92" t="str">
        <f aca="false">IF($K$16=0,"",(D34*$B$20/$K$16)+(D34*$B$20*J34/$K$16))</f>
        <v/>
      </c>
      <c r="P34" s="93" t="str">
        <f aca="false">IF($K$17=0,"",(N34/$K$17))</f>
        <v/>
      </c>
      <c r="Q34" s="94" t="n">
        <f aca="false">IF(G34=0,0,IF(W34=1,R34/(3600/G34/60)/F34,IF(W34=2,R34/(3600/H34/60)/F34,R34/(3600/I34/60)/F34)))</f>
        <v>0</v>
      </c>
      <c r="R34" s="95" t="str">
        <f aca="false">IF($K$16=0,"",(D34*$B$20/$L$16)+(D34*$B$20*J34/$L$16))</f>
        <v/>
      </c>
      <c r="S34" s="96" t="str">
        <f aca="false">IF($K$17=0,"",(Q34/$K$17))</f>
        <v/>
      </c>
      <c r="T34" s="97" t="n">
        <f aca="false">IF(ISBLANK(G34)=TRUE(),0,1)</f>
        <v>0</v>
      </c>
      <c r="U34" s="97" t="n">
        <f aca="false">IF(ISBLANK(H34)=TRUE(),0,1)</f>
        <v>0</v>
      </c>
      <c r="V34" s="97" t="n">
        <f aca="false">IF(ISBLANK(I34)=TRUE(),0,1)</f>
        <v>0</v>
      </c>
      <c r="W34" s="1" t="n">
        <f aca="false">SUM(T34:V34)</f>
        <v>0</v>
      </c>
    </row>
    <row r="35" customFormat="false" ht="12.75" hidden="false" customHeight="false" outlineLevel="0" collapsed="false">
      <c r="A35" s="103"/>
      <c r="B35" s="98"/>
      <c r="C35" s="98"/>
      <c r="D35" s="84"/>
      <c r="E35" s="85" t="n">
        <f aca="false">D35*1.2</f>
        <v>0</v>
      </c>
      <c r="F35" s="104"/>
      <c r="G35" s="87"/>
      <c r="H35" s="100"/>
      <c r="I35" s="100"/>
      <c r="J35" s="88"/>
      <c r="K35" s="39"/>
      <c r="L35" s="89"/>
      <c r="M35" s="90" t="n">
        <f aca="false">IF(K35=0,0,K35/L35)</f>
        <v>0</v>
      </c>
      <c r="N35" s="91" t="n">
        <f aca="false">IF(G35=0,0,IF(W35=1,O35/(3600/G35/60)/F35,IF(W35=2,O35/(3600/H35/60)/F35,O35/(3600/I35/60)/F35)))</f>
        <v>0</v>
      </c>
      <c r="O35" s="92" t="str">
        <f aca="false">IF($K$16=0,"",(D35*$B$20/$K$16)+(D35*$B$20*J35/$K$16))</f>
        <v/>
      </c>
      <c r="P35" s="93" t="str">
        <f aca="false">IF($K$17=0,"",(N35/$K$17))</f>
        <v/>
      </c>
      <c r="Q35" s="94" t="n">
        <f aca="false">IF(G35=0,0,IF(W35=1,R35/(3600/G35/60)/F35,IF(W35=2,R35/(3600/H35/60)/F35,R35/(3600/I35/60)/F35)))</f>
        <v>0</v>
      </c>
      <c r="R35" s="95" t="str">
        <f aca="false">IF($K$16=0,"",(D35*$B$20/$L$16)+(D35*$B$20*J35/$L$16))</f>
        <v/>
      </c>
      <c r="S35" s="96" t="str">
        <f aca="false">IF($K$17=0,"",(Q35/$K$17))</f>
        <v/>
      </c>
      <c r="T35" s="97" t="n">
        <f aca="false">IF(ISBLANK(G35)=TRUE(),0,1)</f>
        <v>0</v>
      </c>
      <c r="U35" s="97" t="n">
        <f aca="false">IF(ISBLANK(H35)=TRUE(),0,1)</f>
        <v>0</v>
      </c>
      <c r="V35" s="97" t="n">
        <f aca="false">IF(ISBLANK(I35)=TRUE(),0,1)</f>
        <v>0</v>
      </c>
      <c r="W35" s="1" t="n">
        <f aca="false">SUM(T35:V35)</f>
        <v>0</v>
      </c>
    </row>
    <row r="36" customFormat="false" ht="12.75" hidden="false" customHeight="false" outlineLevel="0" collapsed="false">
      <c r="A36" s="103"/>
      <c r="B36" s="98"/>
      <c r="C36" s="98"/>
      <c r="D36" s="84"/>
      <c r="E36" s="85" t="n">
        <f aca="false">D36*1.2</f>
        <v>0</v>
      </c>
      <c r="F36" s="104"/>
      <c r="G36" s="87"/>
      <c r="H36" s="100"/>
      <c r="I36" s="100"/>
      <c r="J36" s="88"/>
      <c r="K36" s="39"/>
      <c r="L36" s="89"/>
      <c r="M36" s="90" t="n">
        <f aca="false">IF(K36=0,0,K36/L36)</f>
        <v>0</v>
      </c>
      <c r="N36" s="91" t="n">
        <f aca="false">IF(G36=0,0,IF(W36=1,O36/(3600/G36/60)/F36,IF(W36=2,O36/(3600/H36/60)/F36,O36/(3600/I36/60)/F36)))</f>
        <v>0</v>
      </c>
      <c r="O36" s="92" t="str">
        <f aca="false">IF($K$16=0,"",(D36*$B$20/$K$16)+(D36*$B$20*J36/$K$16))</f>
        <v/>
      </c>
      <c r="P36" s="93" t="str">
        <f aca="false">IF($K$17=0,"",(N36/$K$17))</f>
        <v/>
      </c>
      <c r="Q36" s="94" t="n">
        <f aca="false">IF(G36=0,0,IF(W36=1,R36/(3600/G36/60)/F36,IF(W36=2,R36/(3600/H36/60)/F36,R36/(3600/I36/60)/F36)))</f>
        <v>0</v>
      </c>
      <c r="R36" s="95" t="str">
        <f aca="false">IF($K$16=0,"",(D36*$B$20/$L$16)+(D36*$B$20*J36/$L$16))</f>
        <v/>
      </c>
      <c r="S36" s="96" t="str">
        <f aca="false">IF($K$17=0,"",(Q36/$K$17))</f>
        <v/>
      </c>
      <c r="T36" s="97" t="n">
        <f aca="false">IF(ISBLANK(G36)=TRUE(),0,1)</f>
        <v>0</v>
      </c>
      <c r="U36" s="97" t="n">
        <f aca="false">IF(ISBLANK(H36)=TRUE(),0,1)</f>
        <v>0</v>
      </c>
      <c r="V36" s="97" t="n">
        <f aca="false">IF(ISBLANK(I36)=TRUE(),0,1)</f>
        <v>0</v>
      </c>
      <c r="W36" s="1" t="n">
        <f aca="false">SUM(T36:V36)</f>
        <v>0</v>
      </c>
    </row>
    <row r="37" customFormat="false" ht="12.75" hidden="false" customHeight="false" outlineLevel="0" collapsed="false">
      <c r="A37" s="103"/>
      <c r="B37" s="98"/>
      <c r="C37" s="98"/>
      <c r="D37" s="84"/>
      <c r="E37" s="85" t="n">
        <f aca="false">D37*1.2</f>
        <v>0</v>
      </c>
      <c r="F37" s="104"/>
      <c r="G37" s="87"/>
      <c r="H37" s="100"/>
      <c r="I37" s="100"/>
      <c r="J37" s="88"/>
      <c r="K37" s="39"/>
      <c r="L37" s="89"/>
      <c r="M37" s="90" t="n">
        <f aca="false">IF(K37=0,0,K37/L37)</f>
        <v>0</v>
      </c>
      <c r="N37" s="91" t="n">
        <f aca="false">IF(G37=0,0,IF(W37=1,O37/(3600/G37/60)/F37,IF(W37=2,O37/(3600/H37/60)/F37,O37/(3600/I37/60)/F37)))</f>
        <v>0</v>
      </c>
      <c r="O37" s="92" t="str">
        <f aca="false">IF($K$16=0,"",(D37*$B$20/$K$16)+(D37*$B$20*J37/$K$16))</f>
        <v/>
      </c>
      <c r="P37" s="93" t="str">
        <f aca="false">IF($K$17=0,"",(N37/$K$17))</f>
        <v/>
      </c>
      <c r="Q37" s="94" t="n">
        <f aca="false">IF(G37=0,0,IF(W37=1,R37/(3600/G37/60)/F37,IF(W37=2,R37/(3600/H37/60)/F37,R37/(3600/I37/60)/F37)))</f>
        <v>0</v>
      </c>
      <c r="R37" s="95" t="str">
        <f aca="false">IF($K$16=0,"",(D37*$B$20/$L$16)+(D37*$B$20*J37/$L$16))</f>
        <v/>
      </c>
      <c r="S37" s="96" t="str">
        <f aca="false">IF($K$17=0,"",(Q37/$K$17))</f>
        <v/>
      </c>
      <c r="T37" s="97" t="n">
        <f aca="false">IF(ISBLANK(G37)=TRUE(),0,1)</f>
        <v>0</v>
      </c>
      <c r="U37" s="97" t="n">
        <f aca="false">IF(ISBLANK(H37)=TRUE(),0,1)</f>
        <v>0</v>
      </c>
      <c r="V37" s="97" t="n">
        <f aca="false">IF(ISBLANK(I37)=TRUE(),0,1)</f>
        <v>0</v>
      </c>
      <c r="W37" s="1" t="n">
        <f aca="false">SUM(T37:V37)</f>
        <v>0</v>
      </c>
    </row>
    <row r="38" customFormat="false" ht="12.75" hidden="false" customHeight="false" outlineLevel="0" collapsed="false">
      <c r="A38" s="103"/>
      <c r="B38" s="98"/>
      <c r="C38" s="98"/>
      <c r="D38" s="84"/>
      <c r="E38" s="85" t="n">
        <f aca="false">D38*1.2</f>
        <v>0</v>
      </c>
      <c r="F38" s="104"/>
      <c r="G38" s="87"/>
      <c r="H38" s="100"/>
      <c r="I38" s="100"/>
      <c r="J38" s="88"/>
      <c r="K38" s="39"/>
      <c r="L38" s="89"/>
      <c r="M38" s="90" t="n">
        <f aca="false">IF(K38=0,0,K38/L38)</f>
        <v>0</v>
      </c>
      <c r="N38" s="91" t="n">
        <f aca="false">IF(G38=0,0,IF(W38=1,O38/(3600/G38/60)/F38,IF(W38=2,O38/(3600/H38/60)/F38,O38/(3600/I38/60)/F38)))</f>
        <v>0</v>
      </c>
      <c r="O38" s="92" t="str">
        <f aca="false">IF($K$16=0,"",(D38*$B$20/$K$16)+(D38*$B$20*J38/$K$16))</f>
        <v/>
      </c>
      <c r="P38" s="93" t="str">
        <f aca="false">IF($K$17=0,"",(N38/$K$17))</f>
        <v/>
      </c>
      <c r="Q38" s="94" t="n">
        <f aca="false">IF(G38=0,0,IF(W38=1,R38/(3600/G38/60)/F38,IF(W38=2,R38/(3600/H38/60)/F38,R38/(3600/I38/60)/F38)))</f>
        <v>0</v>
      </c>
      <c r="R38" s="95" t="str">
        <f aca="false">IF($K$16=0,"",(D38*$B$20/$L$16)+(D38*$B$20*J38/$L$16))</f>
        <v/>
      </c>
      <c r="S38" s="96" t="str">
        <f aca="false">IF($K$17=0,"",(Q38/$K$17))</f>
        <v/>
      </c>
      <c r="T38" s="97" t="n">
        <f aca="false">IF(ISBLANK(G38)=TRUE(),0,1)</f>
        <v>0</v>
      </c>
      <c r="U38" s="97" t="n">
        <f aca="false">IF(ISBLANK(H38)=TRUE(),0,1)</f>
        <v>0</v>
      </c>
      <c r="V38" s="97" t="n">
        <f aca="false">IF(ISBLANK(I38)=TRUE(),0,1)</f>
        <v>0</v>
      </c>
      <c r="W38" s="1" t="n">
        <f aca="false">SUM(T38:V38)</f>
        <v>0</v>
      </c>
    </row>
    <row r="39" customFormat="false" ht="12.75" hidden="false" customHeight="false" outlineLevel="0" collapsed="false">
      <c r="A39" s="103"/>
      <c r="B39" s="98"/>
      <c r="C39" s="98"/>
      <c r="D39" s="84"/>
      <c r="E39" s="85" t="n">
        <f aca="false">D39*1.2</f>
        <v>0</v>
      </c>
      <c r="F39" s="104"/>
      <c r="G39" s="87"/>
      <c r="H39" s="100"/>
      <c r="I39" s="100"/>
      <c r="J39" s="88"/>
      <c r="K39" s="39"/>
      <c r="L39" s="89"/>
      <c r="M39" s="90" t="n">
        <f aca="false">IF(K39=0,0,K39/L39)</f>
        <v>0</v>
      </c>
      <c r="N39" s="91" t="n">
        <f aca="false">IF(G39=0,0,IF(W39=1,O39/(3600/G39/60)/F39,IF(W39=2,O39/(3600/H39/60)/F39,O39/(3600/I39/60)/F39)))</f>
        <v>0</v>
      </c>
      <c r="O39" s="92" t="str">
        <f aca="false">IF($K$16=0,"",(D39*$B$20/$K$16)+(D39*$B$20*J39/$K$16))</f>
        <v/>
      </c>
      <c r="P39" s="93" t="str">
        <f aca="false">IF($K$17=0,"",(N39/$K$17))</f>
        <v/>
      </c>
      <c r="Q39" s="94" t="n">
        <f aca="false">IF(G39=0,0,IF(W39=1,R39/(3600/G39/60)/F39,IF(W39=2,R39/(3600/H39/60)/F39,R39/(3600/I39/60)/F39)))</f>
        <v>0</v>
      </c>
      <c r="R39" s="95" t="str">
        <f aca="false">IF($K$16=0,"",(D39*$B$20/$L$16)+(D39*$B$20*J39/$L$16))</f>
        <v/>
      </c>
      <c r="S39" s="96" t="str">
        <f aca="false">IF($K$17=0,"",(Q39/$K$17))</f>
        <v/>
      </c>
      <c r="T39" s="97" t="n">
        <f aca="false">IF(ISBLANK(G39)=TRUE(),0,1)</f>
        <v>0</v>
      </c>
      <c r="U39" s="97" t="n">
        <f aca="false">IF(ISBLANK(H39)=TRUE(),0,1)</f>
        <v>0</v>
      </c>
      <c r="V39" s="97" t="n">
        <f aca="false">IF(ISBLANK(I39)=TRUE(),0,1)</f>
        <v>0</v>
      </c>
      <c r="W39" s="1" t="n">
        <f aca="false">SUM(T39:V39)</f>
        <v>0</v>
      </c>
    </row>
    <row r="40" customFormat="false" ht="12.75" hidden="false" customHeight="false" outlineLevel="0" collapsed="false">
      <c r="A40" s="103"/>
      <c r="B40" s="98"/>
      <c r="C40" s="98"/>
      <c r="D40" s="84"/>
      <c r="E40" s="85" t="n">
        <f aca="false">D40*1.2</f>
        <v>0</v>
      </c>
      <c r="F40" s="104"/>
      <c r="G40" s="87"/>
      <c r="H40" s="100"/>
      <c r="I40" s="100"/>
      <c r="J40" s="88"/>
      <c r="K40" s="39"/>
      <c r="L40" s="89"/>
      <c r="M40" s="90" t="n">
        <f aca="false">IF(K40=0,0,K40/L40)</f>
        <v>0</v>
      </c>
      <c r="N40" s="91" t="n">
        <f aca="false">IF(G40=0,0,IF(W40=1,O40/(3600/G40/60)/F40,IF(W40=2,O40/(3600/H40/60)/F40,O40/(3600/I40/60)/F40)))</f>
        <v>0</v>
      </c>
      <c r="O40" s="92" t="str">
        <f aca="false">IF($K$16=0,"",(D40*$B$20/$K$16)+(D40*$B$20*J40/$K$16))</f>
        <v/>
      </c>
      <c r="P40" s="93" t="str">
        <f aca="false">IF($K$17=0,"",(N40/$K$17))</f>
        <v/>
      </c>
      <c r="Q40" s="94" t="n">
        <f aca="false">IF(G40=0,0,IF(W40=1,R40/(3600/G40/60)/F40,IF(W40=2,R40/(3600/H40/60)/F40,R40/(3600/I40/60)/F40)))</f>
        <v>0</v>
      </c>
      <c r="R40" s="95" t="str">
        <f aca="false">IF($K$16=0,"",(D40*$B$20/$L$16)+(D40*$B$20*J40/$L$16))</f>
        <v/>
      </c>
      <c r="S40" s="96" t="str">
        <f aca="false">IF($K$17=0,"",(Q40/$K$17))</f>
        <v/>
      </c>
      <c r="T40" s="97" t="n">
        <f aca="false">IF(ISBLANK(G40)=TRUE(),0,1)</f>
        <v>0</v>
      </c>
      <c r="U40" s="97" t="n">
        <f aca="false">IF(ISBLANK(H40)=TRUE(),0,1)</f>
        <v>0</v>
      </c>
      <c r="V40" s="97" t="n">
        <f aca="false">IF(ISBLANK(I40)=TRUE(),0,1)</f>
        <v>0</v>
      </c>
      <c r="W40" s="1" t="n">
        <f aca="false">SUM(T40:V40)</f>
        <v>0</v>
      </c>
    </row>
    <row r="41" customFormat="false" ht="12.75" hidden="false" customHeight="false" outlineLevel="0" collapsed="false">
      <c r="A41" s="103"/>
      <c r="B41" s="98"/>
      <c r="C41" s="98"/>
      <c r="D41" s="84"/>
      <c r="E41" s="85" t="n">
        <f aca="false">D41*1.2</f>
        <v>0</v>
      </c>
      <c r="F41" s="104"/>
      <c r="G41" s="87"/>
      <c r="H41" s="100"/>
      <c r="I41" s="100"/>
      <c r="J41" s="88"/>
      <c r="K41" s="39"/>
      <c r="L41" s="89"/>
      <c r="M41" s="90" t="n">
        <f aca="false">IF(K41=0,0,K41/L41)</f>
        <v>0</v>
      </c>
      <c r="N41" s="91" t="n">
        <f aca="false">IF(G41=0,0,IF(W41=1,O41/(3600/G41/60)/F41,IF(W41=2,O41/(3600/H41/60)/F41,O41/(3600/I41/60)/F41)))</f>
        <v>0</v>
      </c>
      <c r="O41" s="92" t="str">
        <f aca="false">IF($K$16=0,"",(D41*$B$20/$K$16)+(D41*$B$20*J41/$K$16))</f>
        <v/>
      </c>
      <c r="P41" s="93" t="str">
        <f aca="false">IF($K$17=0,"",(N41/$K$17))</f>
        <v/>
      </c>
      <c r="Q41" s="94" t="n">
        <f aca="false">IF(G41=0,0,IF(W41=1,R41/(3600/G41/60)/F41,IF(W41=2,R41/(3600/H41/60)/F41,R41/(3600/I41/60)/F41)))</f>
        <v>0</v>
      </c>
      <c r="R41" s="95" t="str">
        <f aca="false">IF($K$16=0,"",(D41*$B$20/$L$16)+(D41*$B$20*J41/$L$16))</f>
        <v/>
      </c>
      <c r="S41" s="96" t="str">
        <f aca="false">IF($K$17=0,"",(Q41/$K$17))</f>
        <v/>
      </c>
      <c r="T41" s="97" t="n">
        <f aca="false">IF(ISBLANK(G41)=TRUE(),0,1)</f>
        <v>0</v>
      </c>
      <c r="U41" s="97" t="n">
        <f aca="false">IF(ISBLANK(H41)=TRUE(),0,1)</f>
        <v>0</v>
      </c>
      <c r="V41" s="97" t="n">
        <f aca="false">IF(ISBLANK(I41)=TRUE(),0,1)</f>
        <v>0</v>
      </c>
      <c r="W41" s="1" t="n">
        <f aca="false">SUM(T41:V41)</f>
        <v>0</v>
      </c>
    </row>
    <row r="42" customFormat="false" ht="12.75" hidden="false" customHeight="false" outlineLevel="0" collapsed="false">
      <c r="A42" s="103"/>
      <c r="B42" s="98"/>
      <c r="C42" s="98"/>
      <c r="D42" s="84"/>
      <c r="E42" s="85" t="n">
        <f aca="false">D42*1.2</f>
        <v>0</v>
      </c>
      <c r="F42" s="104"/>
      <c r="G42" s="87"/>
      <c r="H42" s="100"/>
      <c r="I42" s="100"/>
      <c r="J42" s="88"/>
      <c r="K42" s="39"/>
      <c r="L42" s="89"/>
      <c r="M42" s="90" t="n">
        <f aca="false">IF(K42=0,0,K42/L42)</f>
        <v>0</v>
      </c>
      <c r="N42" s="91" t="n">
        <f aca="false">IF(G42=0,0,IF(W42=1,O42/(3600/G42/60)/F42,IF(W42=2,O42/(3600/H42/60)/F42,O42/(3600/I42/60)/F42)))</f>
        <v>0</v>
      </c>
      <c r="O42" s="92" t="str">
        <f aca="false">IF($K$16=0,"",(D42*$B$20/$K$16)+(D42*$B$20*J42/$K$16))</f>
        <v/>
      </c>
      <c r="P42" s="93" t="str">
        <f aca="false">IF($K$17=0,"",(N42/$K$17))</f>
        <v/>
      </c>
      <c r="Q42" s="94" t="n">
        <f aca="false">IF(G42=0,0,IF(W42=1,R42/(3600/G42/60)/F42,IF(W42=2,R42/(3600/H42/60)/F42,R42/(3600/I42/60)/F42)))</f>
        <v>0</v>
      </c>
      <c r="R42" s="95" t="str">
        <f aca="false">IF($K$16=0,"",(D42*$B$20/$L$16)+(D42*$B$20*J42/$L$16))</f>
        <v/>
      </c>
      <c r="S42" s="96" t="str">
        <f aca="false">IF($K$17=0,"",(Q42/$K$17))</f>
        <v/>
      </c>
      <c r="T42" s="97" t="n">
        <f aca="false">IF(ISBLANK(G42)=TRUE(),0,1)</f>
        <v>0</v>
      </c>
      <c r="U42" s="97" t="n">
        <f aca="false">IF(ISBLANK(H42)=TRUE(),0,1)</f>
        <v>0</v>
      </c>
      <c r="V42" s="97" t="n">
        <f aca="false">IF(ISBLANK(I42)=TRUE(),0,1)</f>
        <v>0</v>
      </c>
      <c r="W42" s="1" t="n">
        <f aca="false">SUM(T42:V42)</f>
        <v>0</v>
      </c>
    </row>
    <row r="43" customFormat="false" ht="12.75" hidden="false" customHeight="false" outlineLevel="0" collapsed="false">
      <c r="A43" s="103"/>
      <c r="B43" s="98"/>
      <c r="C43" s="98"/>
      <c r="D43" s="84"/>
      <c r="E43" s="85" t="n">
        <f aca="false">D43*1.2</f>
        <v>0</v>
      </c>
      <c r="F43" s="104"/>
      <c r="G43" s="87"/>
      <c r="H43" s="100"/>
      <c r="I43" s="100"/>
      <c r="J43" s="88"/>
      <c r="K43" s="39"/>
      <c r="L43" s="89"/>
      <c r="M43" s="90" t="n">
        <f aca="false">IF(K43=0,0,K43/L43)</f>
        <v>0</v>
      </c>
      <c r="N43" s="91" t="n">
        <f aca="false">IF(G43=0,0,IF(W43=1,O43/(3600/G43/60)/F43,IF(W43=2,O43/(3600/H43/60)/F43,O43/(3600/I43/60)/F43)))</f>
        <v>0</v>
      </c>
      <c r="O43" s="92" t="str">
        <f aca="false">IF($K$16=0,"",(D43*$B$20/$K$16)+(D43*$B$20*J43/$K$16))</f>
        <v/>
      </c>
      <c r="P43" s="93" t="str">
        <f aca="false">IF($K$17=0,"",(N43/$K$17))</f>
        <v/>
      </c>
      <c r="Q43" s="94" t="n">
        <f aca="false">IF(G43=0,0,IF(W43=1,R43/(3600/G43/60)/F43,IF(W43=2,R43/(3600/H43/60)/F43,R43/(3600/I43/60)/F43)))</f>
        <v>0</v>
      </c>
      <c r="R43" s="95" t="str">
        <f aca="false">IF($K$16=0,"",(D43*$B$20/$L$16)+(D43*$B$20*J43/$L$16))</f>
        <v/>
      </c>
      <c r="S43" s="96" t="str">
        <f aca="false">IF($K$17=0,"",(Q43/$K$17))</f>
        <v/>
      </c>
      <c r="T43" s="97" t="n">
        <f aca="false">IF(ISBLANK(G43)=TRUE(),0,1)</f>
        <v>0</v>
      </c>
      <c r="U43" s="97" t="n">
        <f aca="false">IF(ISBLANK(H43)=TRUE(),0,1)</f>
        <v>0</v>
      </c>
      <c r="V43" s="97" t="n">
        <f aca="false">IF(ISBLANK(I43)=TRUE(),0,1)</f>
        <v>0</v>
      </c>
      <c r="W43" s="1" t="n">
        <f aca="false">SUM(T43:V43)</f>
        <v>0</v>
      </c>
    </row>
    <row r="44" customFormat="false" ht="12.75" hidden="false" customHeight="false" outlineLevel="0" collapsed="false">
      <c r="A44" s="103"/>
      <c r="B44" s="98"/>
      <c r="C44" s="98"/>
      <c r="D44" s="84"/>
      <c r="E44" s="85" t="n">
        <f aca="false">D44*1.2</f>
        <v>0</v>
      </c>
      <c r="F44" s="104"/>
      <c r="G44" s="87"/>
      <c r="H44" s="100"/>
      <c r="I44" s="100"/>
      <c r="J44" s="88"/>
      <c r="K44" s="39"/>
      <c r="L44" s="89"/>
      <c r="M44" s="90" t="n">
        <f aca="false">IF(K44=0,0,K44/L44)</f>
        <v>0</v>
      </c>
      <c r="N44" s="91" t="n">
        <f aca="false">IF(G44=0,0,IF(W44=1,O44/(3600/G44/60)/F44,IF(W44=2,O44/(3600/H44/60)/F44,O44/(3600/I44/60)/F44)))</f>
        <v>0</v>
      </c>
      <c r="O44" s="92" t="str">
        <f aca="false">IF($K$16=0,"",(D44*$B$20/$K$16)+(D44*$B$20*J44/$K$16))</f>
        <v/>
      </c>
      <c r="P44" s="93" t="str">
        <f aca="false">IF($K$17=0,"",(N44/$K$17))</f>
        <v/>
      </c>
      <c r="Q44" s="94" t="n">
        <f aca="false">IF(G44=0,0,IF(W44=1,R44/(3600/G44/60)/F44,IF(W44=2,R44/(3600/H44/60)/F44,R44/(3600/I44/60)/F44)))</f>
        <v>0</v>
      </c>
      <c r="R44" s="95" t="str">
        <f aca="false">IF($K$16=0,"",(D44*$B$20/$L$16)+(D44*$B$20*J44/$L$16))</f>
        <v/>
      </c>
      <c r="S44" s="96" t="str">
        <f aca="false">IF($K$17=0,"",(Q44/$K$17))</f>
        <v/>
      </c>
      <c r="T44" s="97" t="n">
        <f aca="false">IF(ISBLANK(G44)=TRUE(),0,1)</f>
        <v>0</v>
      </c>
      <c r="U44" s="97" t="n">
        <f aca="false">IF(ISBLANK(H44)=TRUE(),0,1)</f>
        <v>0</v>
      </c>
      <c r="V44" s="97" t="n">
        <f aca="false">IF(ISBLANK(I44)=TRUE(),0,1)</f>
        <v>0</v>
      </c>
      <c r="W44" s="1" t="n">
        <f aca="false">SUM(T44:V44)</f>
        <v>0</v>
      </c>
    </row>
    <row r="45" customFormat="false" ht="12.75" hidden="false" customHeight="false" outlineLevel="0" collapsed="false">
      <c r="A45" s="103"/>
      <c r="B45" s="98"/>
      <c r="C45" s="98"/>
      <c r="D45" s="84"/>
      <c r="E45" s="85" t="n">
        <f aca="false">D45*1.2</f>
        <v>0</v>
      </c>
      <c r="F45" s="104"/>
      <c r="G45" s="87"/>
      <c r="H45" s="100"/>
      <c r="I45" s="100"/>
      <c r="J45" s="88"/>
      <c r="K45" s="39"/>
      <c r="L45" s="89"/>
      <c r="M45" s="90" t="n">
        <f aca="false">IF(K45=0,0,K45/L45)</f>
        <v>0</v>
      </c>
      <c r="N45" s="91" t="n">
        <f aca="false">IF(G45=0,0,IF(W45=1,O45/(3600/G45/60)/F45,IF(W45=2,O45/(3600/H45/60)/F45,O45/(3600/I45/60)/F45)))</f>
        <v>0</v>
      </c>
      <c r="O45" s="92" t="str">
        <f aca="false">IF($K$16=0,"",(D45*$B$20/$K$16)+(D45*$B$20*J45/$K$16))</f>
        <v/>
      </c>
      <c r="P45" s="93" t="str">
        <f aca="false">IF($K$17=0,"",(N45/$K$17))</f>
        <v/>
      </c>
      <c r="Q45" s="94" t="n">
        <f aca="false">IF(G45=0,0,IF(W45=1,R45/(3600/G45/60)/F45,IF(W45=2,R45/(3600/H45/60)/F45,R45/(3600/I45/60)/F45)))</f>
        <v>0</v>
      </c>
      <c r="R45" s="95" t="str">
        <f aca="false">IF($K$16=0,"",(D45*$B$20/$L$16)+(D45*$B$20*J45/$L$16))</f>
        <v/>
      </c>
      <c r="S45" s="96" t="str">
        <f aca="false">IF($K$17=0,"",(Q45/$K$17))</f>
        <v/>
      </c>
      <c r="T45" s="97" t="n">
        <f aca="false">IF(ISBLANK(G45)=TRUE(),0,1)</f>
        <v>0</v>
      </c>
      <c r="U45" s="97" t="n">
        <f aca="false">IF(ISBLANK(H45)=TRUE(),0,1)</f>
        <v>0</v>
      </c>
      <c r="V45" s="97" t="n">
        <f aca="false">IF(ISBLANK(I45)=TRUE(),0,1)</f>
        <v>0</v>
      </c>
      <c r="W45" s="1" t="n">
        <f aca="false">SUM(T45:V45)</f>
        <v>0</v>
      </c>
    </row>
    <row r="46" customFormat="false" ht="12.75" hidden="false" customHeight="false" outlineLevel="0" collapsed="false">
      <c r="A46" s="103"/>
      <c r="B46" s="98"/>
      <c r="C46" s="98"/>
      <c r="D46" s="84"/>
      <c r="E46" s="85" t="n">
        <f aca="false">D46*1.2</f>
        <v>0</v>
      </c>
      <c r="F46" s="104"/>
      <c r="G46" s="87"/>
      <c r="H46" s="100"/>
      <c r="I46" s="100"/>
      <c r="J46" s="88"/>
      <c r="K46" s="39"/>
      <c r="L46" s="89"/>
      <c r="M46" s="90" t="n">
        <f aca="false">IF(K46=0,0,K46/L46)</f>
        <v>0</v>
      </c>
      <c r="N46" s="91" t="n">
        <f aca="false">IF(G46=0,0,IF(W46=1,O46/(3600/G46/60)/F46,IF(W46=2,O46/(3600/H46/60)/F46,O46/(3600/I46/60)/F46)))</f>
        <v>0</v>
      </c>
      <c r="O46" s="92" t="str">
        <f aca="false">IF($K$16=0,"",(D46*$B$20/$K$16)+(D46*$B$20*J46/$K$16))</f>
        <v/>
      </c>
      <c r="P46" s="93" t="str">
        <f aca="false">IF($K$17=0,"",(N46/$K$17))</f>
        <v/>
      </c>
      <c r="Q46" s="94" t="n">
        <f aca="false">IF(G46=0,0,IF(W46=1,R46/(3600/G46/60)/F46,IF(W46=2,R46/(3600/H46/60)/F46,R46/(3600/I46/60)/F46)))</f>
        <v>0</v>
      </c>
      <c r="R46" s="95" t="str">
        <f aca="false">IF($K$16=0,"",(D46*$B$20/$L$16)+(D46*$B$20*J46/$L$16))</f>
        <v/>
      </c>
      <c r="S46" s="96" t="str">
        <f aca="false">IF($K$17=0,"",(Q46/$K$17))</f>
        <v/>
      </c>
      <c r="T46" s="97" t="n">
        <f aca="false">IF(ISBLANK(G46)=TRUE(),0,1)</f>
        <v>0</v>
      </c>
      <c r="U46" s="97" t="n">
        <f aca="false">IF(ISBLANK(H46)=TRUE(),0,1)</f>
        <v>0</v>
      </c>
      <c r="V46" s="97" t="n">
        <f aca="false">IF(ISBLANK(I46)=TRUE(),0,1)</f>
        <v>0</v>
      </c>
      <c r="W46" s="1" t="n">
        <f aca="false">SUM(T46:V46)</f>
        <v>0</v>
      </c>
    </row>
    <row r="47" customFormat="false" ht="12.75" hidden="false" customHeight="false" outlineLevel="0" collapsed="false">
      <c r="A47" s="103"/>
      <c r="B47" s="98"/>
      <c r="C47" s="98"/>
      <c r="D47" s="84"/>
      <c r="E47" s="85" t="n">
        <f aca="false">D47*1.2</f>
        <v>0</v>
      </c>
      <c r="F47" s="104"/>
      <c r="G47" s="87"/>
      <c r="H47" s="100"/>
      <c r="I47" s="100"/>
      <c r="J47" s="88"/>
      <c r="K47" s="39"/>
      <c r="L47" s="89"/>
      <c r="M47" s="90" t="n">
        <f aca="false">IF(K47=0,0,K47/L47)</f>
        <v>0</v>
      </c>
      <c r="N47" s="91" t="n">
        <f aca="false">IF(G47=0,0,IF(W47=1,O47/(3600/G47/60)/F47,IF(W47=2,O47/(3600/H47/60)/F47,O47/(3600/I47/60)/F47)))</f>
        <v>0</v>
      </c>
      <c r="O47" s="92" t="str">
        <f aca="false">IF($K$16=0,"",(D47*$B$20/$K$16)+(D47*$B$20*J47/$K$16))</f>
        <v/>
      </c>
      <c r="P47" s="93" t="str">
        <f aca="false">IF($K$17=0,"",(N47/$K$17))</f>
        <v/>
      </c>
      <c r="Q47" s="94" t="n">
        <f aca="false">IF(G47=0,0,IF(W47=1,R47/(3600/G47/60)/F47,IF(W47=2,R47/(3600/H47/60)/F47,R47/(3600/I47/60)/F47)))</f>
        <v>0</v>
      </c>
      <c r="R47" s="95" t="str">
        <f aca="false">IF($K$16=0,"",(D47*$B$20/$L$16)+(D47*$B$20*J47/$L$16))</f>
        <v/>
      </c>
      <c r="S47" s="96" t="str">
        <f aca="false">IF($K$17=0,"",(Q47/$K$17))</f>
        <v/>
      </c>
      <c r="T47" s="97" t="n">
        <f aca="false">IF(ISBLANK(G47)=TRUE(),0,1)</f>
        <v>0</v>
      </c>
      <c r="U47" s="97" t="n">
        <f aca="false">IF(ISBLANK(H47)=TRUE(),0,1)</f>
        <v>0</v>
      </c>
      <c r="V47" s="97" t="n">
        <f aca="false">IF(ISBLANK(I47)=TRUE(),0,1)</f>
        <v>0</v>
      </c>
      <c r="W47" s="1" t="n">
        <f aca="false">SUM(T47:V47)</f>
        <v>0</v>
      </c>
    </row>
    <row r="48" customFormat="false" ht="12.75" hidden="false" customHeight="false" outlineLevel="0" collapsed="false">
      <c r="A48" s="103"/>
      <c r="B48" s="98"/>
      <c r="C48" s="98"/>
      <c r="D48" s="84"/>
      <c r="E48" s="85" t="n">
        <f aca="false">D48*1.2</f>
        <v>0</v>
      </c>
      <c r="F48" s="104"/>
      <c r="G48" s="87"/>
      <c r="H48" s="100"/>
      <c r="I48" s="100"/>
      <c r="J48" s="88"/>
      <c r="K48" s="39"/>
      <c r="L48" s="89"/>
      <c r="M48" s="90" t="n">
        <f aca="false">IF(K48=0,0,K48/L48)</f>
        <v>0</v>
      </c>
      <c r="N48" s="91" t="n">
        <f aca="false">IF(G48=0,0,IF(W48=1,O48/(3600/G48/60)/F48,IF(W48=2,O48/(3600/H48/60)/F48,O48/(3600/I48/60)/F48)))</f>
        <v>0</v>
      </c>
      <c r="O48" s="92" t="str">
        <f aca="false">IF($K$16=0,"",(D48*$B$20/$K$16)+(D48*$B$20*J48/$K$16))</f>
        <v/>
      </c>
      <c r="P48" s="93" t="str">
        <f aca="false">IF($K$17=0,"",(N48/$K$17))</f>
        <v/>
      </c>
      <c r="Q48" s="94" t="n">
        <f aca="false">IF(G48=0,0,IF(W48=1,R48/(3600/G48/60)/F48,IF(W48=2,R48/(3600/H48/60)/F48,R48/(3600/I48/60)/F48)))</f>
        <v>0</v>
      </c>
      <c r="R48" s="95" t="str">
        <f aca="false">IF($K$16=0,"",(D48*$B$20/$L$16)+(D48*$B$20*J48/$L$16))</f>
        <v/>
      </c>
      <c r="S48" s="96" t="str">
        <f aca="false">IF($K$17=0,"",(Q48/$K$17))</f>
        <v/>
      </c>
      <c r="T48" s="97" t="n">
        <f aca="false">IF(ISBLANK(G48)=TRUE(),0,1)</f>
        <v>0</v>
      </c>
      <c r="U48" s="97" t="n">
        <f aca="false">IF(ISBLANK(H48)=TRUE(),0,1)</f>
        <v>0</v>
      </c>
      <c r="V48" s="97" t="n">
        <f aca="false">IF(ISBLANK(I48)=TRUE(),0,1)</f>
        <v>0</v>
      </c>
      <c r="W48" s="1" t="n">
        <f aca="false">SUM(T48:V48)</f>
        <v>0</v>
      </c>
    </row>
    <row r="49" customFormat="false" ht="12.75" hidden="false" customHeight="false" outlineLevel="0" collapsed="false">
      <c r="A49" s="103"/>
      <c r="B49" s="98"/>
      <c r="C49" s="98"/>
      <c r="D49" s="84"/>
      <c r="E49" s="85" t="n">
        <f aca="false">D49*1.2</f>
        <v>0</v>
      </c>
      <c r="F49" s="104"/>
      <c r="G49" s="87"/>
      <c r="H49" s="100"/>
      <c r="I49" s="100"/>
      <c r="J49" s="88"/>
      <c r="K49" s="39"/>
      <c r="L49" s="89"/>
      <c r="M49" s="90" t="n">
        <f aca="false">IF(K49=0,0,K49/L49)</f>
        <v>0</v>
      </c>
      <c r="N49" s="91" t="n">
        <f aca="false">IF(G49=0,0,IF(W49=1,O49/(3600/G49/60)/F49,IF(W49=2,O49/(3600/H49/60)/F49,O49/(3600/I49/60)/F49)))</f>
        <v>0</v>
      </c>
      <c r="O49" s="92" t="str">
        <f aca="false">IF($K$16=0,"",(D49*$B$20/$K$16)+(D49*$B$20*J49/$K$16))</f>
        <v/>
      </c>
      <c r="P49" s="93" t="str">
        <f aca="false">IF($K$17=0,"",(N49/$K$17))</f>
        <v/>
      </c>
      <c r="Q49" s="94" t="n">
        <f aca="false">IF(G49=0,0,IF(W49=1,R49/(3600/G49/60)/F49,IF(W49=2,R49/(3600/H49/60)/F49,R49/(3600/I49/60)/F49)))</f>
        <v>0</v>
      </c>
      <c r="R49" s="95" t="str">
        <f aca="false">IF($K$16=0,"",(D49*$B$20/$L$16)+(D49*$B$20*J49/$L$16))</f>
        <v/>
      </c>
      <c r="S49" s="96" t="str">
        <f aca="false">IF($K$17=0,"",(Q49/$K$17))</f>
        <v/>
      </c>
      <c r="T49" s="97" t="n">
        <f aca="false">IF(ISBLANK(G49)=TRUE(),0,1)</f>
        <v>0</v>
      </c>
      <c r="U49" s="97" t="n">
        <f aca="false">IF(ISBLANK(H49)=TRUE(),0,1)</f>
        <v>0</v>
      </c>
      <c r="V49" s="97" t="n">
        <f aca="false">IF(ISBLANK(I49)=TRUE(),0,1)</f>
        <v>0</v>
      </c>
      <c r="W49" s="1" t="n">
        <f aca="false">SUM(T49:V49)</f>
        <v>0</v>
      </c>
    </row>
    <row r="50" customFormat="false" ht="12.75" hidden="false" customHeight="false" outlineLevel="0" collapsed="false">
      <c r="A50" s="103"/>
      <c r="B50" s="98"/>
      <c r="C50" s="98"/>
      <c r="D50" s="84"/>
      <c r="E50" s="85" t="n">
        <f aca="false">D50*1.2</f>
        <v>0</v>
      </c>
      <c r="F50" s="104"/>
      <c r="G50" s="87"/>
      <c r="H50" s="100"/>
      <c r="I50" s="100"/>
      <c r="J50" s="88"/>
      <c r="K50" s="39"/>
      <c r="L50" s="89"/>
      <c r="M50" s="90" t="n">
        <f aca="false">IF(K50=0,0,K50/L50)</f>
        <v>0</v>
      </c>
      <c r="N50" s="91" t="n">
        <f aca="false">IF(G50=0,0,IF(W50=1,O50/(3600/G50/60)/F50,IF(W50=2,O50/(3600/H50/60)/F50,O50/(3600/I50/60)/F50)))</f>
        <v>0</v>
      </c>
      <c r="O50" s="92" t="str">
        <f aca="false">IF($K$16=0,"",(D50*$B$20/$K$16)+(D50*$B$20*J50/$K$16))</f>
        <v/>
      </c>
      <c r="P50" s="93" t="str">
        <f aca="false">IF($K$17=0,"",(N50/$K$17))</f>
        <v/>
      </c>
      <c r="Q50" s="94" t="n">
        <f aca="false">IF(G50=0,0,IF(W50=1,R50/(3600/G50/60)/F50,IF(W50=2,R50/(3600/H50/60)/F50,R50/(3600/I50/60)/F50)))</f>
        <v>0</v>
      </c>
      <c r="R50" s="95" t="str">
        <f aca="false">IF($K$16=0,"",(D50*$B$20/$L$16)+(D50*$B$20*J50/$L$16))</f>
        <v/>
      </c>
      <c r="S50" s="96" t="str">
        <f aca="false">IF($K$17=0,"",(Q50/$K$17))</f>
        <v/>
      </c>
      <c r="T50" s="97" t="n">
        <f aca="false">IF(ISBLANK(G50)=TRUE(),0,1)</f>
        <v>0</v>
      </c>
      <c r="U50" s="97" t="n">
        <f aca="false">IF(ISBLANK(H50)=TRUE(),0,1)</f>
        <v>0</v>
      </c>
      <c r="V50" s="97" t="n">
        <f aca="false">IF(ISBLANK(I50)=TRUE(),0,1)</f>
        <v>0</v>
      </c>
      <c r="W50" s="1" t="n">
        <f aca="false">SUM(T50:V50)</f>
        <v>0</v>
      </c>
    </row>
    <row r="51" customFormat="false" ht="12.75" hidden="false" customHeight="false" outlineLevel="0" collapsed="false">
      <c r="A51" s="103"/>
      <c r="B51" s="98"/>
      <c r="C51" s="98"/>
      <c r="D51" s="84"/>
      <c r="E51" s="85" t="n">
        <f aca="false">D51*1.2</f>
        <v>0</v>
      </c>
      <c r="F51" s="104"/>
      <c r="G51" s="87"/>
      <c r="H51" s="100"/>
      <c r="I51" s="100"/>
      <c r="J51" s="88"/>
      <c r="K51" s="39"/>
      <c r="L51" s="89"/>
      <c r="M51" s="90" t="n">
        <f aca="false">IF(K51=0,0,K51/L51)</f>
        <v>0</v>
      </c>
      <c r="N51" s="91" t="n">
        <f aca="false">IF(G51=0,0,IF(W51=1,O51/(3600/G51/60)/F51,IF(W51=2,O51/(3600/H51/60)/F51,O51/(3600/I51/60)/F51)))</f>
        <v>0</v>
      </c>
      <c r="O51" s="92" t="str">
        <f aca="false">IF($K$16=0,"",(D51*$B$20/$K$16)+(D51*$B$20*J51/$K$16))</f>
        <v/>
      </c>
      <c r="P51" s="93" t="str">
        <f aca="false">IF($K$17=0,"",(N51/$K$17))</f>
        <v/>
      </c>
      <c r="Q51" s="94" t="n">
        <f aca="false">IF(G51=0,0,IF(W51=1,R51/(3600/G51/60)/F51,IF(W51=2,R51/(3600/H51/60)/F51,R51/(3600/I51/60)/F51)))</f>
        <v>0</v>
      </c>
      <c r="R51" s="95" t="str">
        <f aca="false">IF($K$16=0,"",(D51*$B$20/$L$16)+(D51*$B$20*J51/$L$16))</f>
        <v/>
      </c>
      <c r="S51" s="96" t="str">
        <f aca="false">IF($K$17=0,"",(Q51/$K$17))</f>
        <v/>
      </c>
      <c r="T51" s="97" t="n">
        <f aca="false">IF(ISBLANK(G51)=TRUE(),0,1)</f>
        <v>0</v>
      </c>
      <c r="U51" s="97" t="n">
        <f aca="false">IF(ISBLANK(H51)=TRUE(),0,1)</f>
        <v>0</v>
      </c>
      <c r="V51" s="97" t="n">
        <f aca="false">IF(ISBLANK(I51)=TRUE(),0,1)</f>
        <v>0</v>
      </c>
      <c r="W51" s="1" t="n">
        <f aca="false">SUM(T51:V51)</f>
        <v>0</v>
      </c>
    </row>
    <row r="52" customFormat="false" ht="12.75" hidden="false" customHeight="false" outlineLevel="0" collapsed="false">
      <c r="A52" s="103"/>
      <c r="B52" s="98"/>
      <c r="C52" s="98"/>
      <c r="D52" s="84"/>
      <c r="E52" s="85" t="n">
        <f aca="false">D52*1.2</f>
        <v>0</v>
      </c>
      <c r="F52" s="104"/>
      <c r="G52" s="87"/>
      <c r="H52" s="100"/>
      <c r="I52" s="100"/>
      <c r="J52" s="88"/>
      <c r="K52" s="39"/>
      <c r="L52" s="89"/>
      <c r="M52" s="90" t="n">
        <f aca="false">IF(K52=0,0,K52/L52)</f>
        <v>0</v>
      </c>
      <c r="N52" s="91" t="n">
        <f aca="false">IF(G52=0,0,IF(W52=1,O52/(3600/G52/60)/F52,IF(W52=2,O52/(3600/H52/60)/F52,O52/(3600/I52/60)/F52)))</f>
        <v>0</v>
      </c>
      <c r="O52" s="92" t="str">
        <f aca="false">IF($K$16=0,"",(D52*$B$20/$K$16)+(D52*$B$20*J52/$K$16))</f>
        <v/>
      </c>
      <c r="P52" s="93" t="str">
        <f aca="false">IF($K$17=0,"",(N52/$K$17))</f>
        <v/>
      </c>
      <c r="Q52" s="94" t="n">
        <f aca="false">IF(G52=0,0,IF(W52=1,R52/(3600/G52/60)/F52,IF(W52=2,R52/(3600/H52/60)/F52,R52/(3600/I52/60)/F52)))</f>
        <v>0</v>
      </c>
      <c r="R52" s="95" t="str">
        <f aca="false">IF($K$16=0,"",(D52*$B$20/$L$16)+(D52*$B$20*J52/$L$16))</f>
        <v/>
      </c>
      <c r="S52" s="96" t="str">
        <f aca="false">IF($K$17=0,"",(Q52/$K$17))</f>
        <v/>
      </c>
      <c r="T52" s="97" t="n">
        <f aca="false">IF(ISBLANK(G52)=TRUE(),0,1)</f>
        <v>0</v>
      </c>
      <c r="U52" s="97" t="n">
        <f aca="false">IF(ISBLANK(H52)=TRUE(),0,1)</f>
        <v>0</v>
      </c>
      <c r="V52" s="97" t="n">
        <f aca="false">IF(ISBLANK(I52)=TRUE(),0,1)</f>
        <v>0</v>
      </c>
      <c r="W52" s="1" t="n">
        <f aca="false">SUM(T52:V52)</f>
        <v>0</v>
      </c>
    </row>
    <row r="53" customFormat="false" ht="12.75" hidden="false" customHeight="false" outlineLevel="0" collapsed="false">
      <c r="A53" s="103"/>
      <c r="B53" s="98"/>
      <c r="C53" s="98"/>
      <c r="D53" s="84"/>
      <c r="E53" s="85" t="n">
        <f aca="false">D53*1.2</f>
        <v>0</v>
      </c>
      <c r="F53" s="104"/>
      <c r="G53" s="87"/>
      <c r="H53" s="100"/>
      <c r="I53" s="100"/>
      <c r="J53" s="88"/>
      <c r="K53" s="39"/>
      <c r="L53" s="89"/>
      <c r="M53" s="90" t="n">
        <f aca="false">IF(K53=0,0,K53/L53)</f>
        <v>0</v>
      </c>
      <c r="N53" s="91" t="n">
        <f aca="false">IF(G53=0,0,IF(W53=1,O53/(3600/G53/60)/F53,IF(W53=2,O53/(3600/H53/60)/F53,O53/(3600/I53/60)/F53)))</f>
        <v>0</v>
      </c>
      <c r="O53" s="92" t="str">
        <f aca="false">IF($K$16=0,"",(D53*$B$20/$K$16)+(D53*$B$20*J53/$K$16))</f>
        <v/>
      </c>
      <c r="P53" s="93" t="str">
        <f aca="false">IF($K$17=0,"",(N53/$K$17))</f>
        <v/>
      </c>
      <c r="Q53" s="94" t="n">
        <f aca="false">IF(G53=0,0,IF(W53=1,R53/(3600/G53/60)/F53,IF(W53=2,R53/(3600/H53/60)/F53,R53/(3600/I53/60)/F53)))</f>
        <v>0</v>
      </c>
      <c r="R53" s="95" t="str">
        <f aca="false">IF($K$16=0,"",(D53*$B$20/$L$16)+(D53*$B$20*J53/$L$16))</f>
        <v/>
      </c>
      <c r="S53" s="96" t="str">
        <f aca="false">IF($K$17=0,"",(Q53/$K$17))</f>
        <v/>
      </c>
      <c r="T53" s="97" t="n">
        <f aca="false">IF(ISBLANK(G53)=TRUE(),0,1)</f>
        <v>0</v>
      </c>
      <c r="U53" s="97" t="n">
        <f aca="false">IF(ISBLANK(H53)=TRUE(),0,1)</f>
        <v>0</v>
      </c>
      <c r="V53" s="97" t="n">
        <f aca="false">IF(ISBLANK(I53)=TRUE(),0,1)</f>
        <v>0</v>
      </c>
      <c r="W53" s="1" t="n">
        <f aca="false">SUM(T53:V53)</f>
        <v>0</v>
      </c>
    </row>
    <row r="54" customFormat="false" ht="12.75" hidden="false" customHeight="false" outlineLevel="0" collapsed="false">
      <c r="A54" s="103"/>
      <c r="B54" s="98"/>
      <c r="C54" s="98"/>
      <c r="D54" s="84"/>
      <c r="E54" s="85" t="n">
        <f aca="false">D54*1.2</f>
        <v>0</v>
      </c>
      <c r="F54" s="104"/>
      <c r="G54" s="87"/>
      <c r="H54" s="100"/>
      <c r="I54" s="100"/>
      <c r="J54" s="88"/>
      <c r="K54" s="39"/>
      <c r="L54" s="89"/>
      <c r="M54" s="90" t="n">
        <f aca="false">IF(K54=0,0,K54/L54)</f>
        <v>0</v>
      </c>
      <c r="N54" s="91" t="n">
        <f aca="false">IF(G54=0,0,IF(W54=1,O54/(3600/G54/60)/F54,IF(W54=2,O54/(3600/H54/60)/F54,O54/(3600/I54/60)/F54)))</f>
        <v>0</v>
      </c>
      <c r="O54" s="92" t="str">
        <f aca="false">IF($K$16=0,"",(D54*$B$20/$K$16)+(D54*$B$20*J54/$K$16))</f>
        <v/>
      </c>
      <c r="P54" s="93" t="str">
        <f aca="false">IF($K$17=0,"",(N54/$K$17))</f>
        <v/>
      </c>
      <c r="Q54" s="94" t="n">
        <f aca="false">IF(G54=0,0,IF(W54=1,R54/(3600/G54/60)/F54,IF(W54=2,R54/(3600/H54/60)/F54,R54/(3600/I54/60)/F54)))</f>
        <v>0</v>
      </c>
      <c r="R54" s="95" t="str">
        <f aca="false">IF($K$16=0,"",(D54*$B$20/$L$16)+(D54*$B$20*J54/$L$16))</f>
        <v/>
      </c>
      <c r="S54" s="96" t="str">
        <f aca="false">IF($K$17=0,"",(Q54/$K$17))</f>
        <v/>
      </c>
      <c r="T54" s="97" t="n">
        <f aca="false">IF(ISBLANK(G54)=TRUE(),0,1)</f>
        <v>0</v>
      </c>
      <c r="U54" s="97" t="n">
        <f aca="false">IF(ISBLANK(H54)=TRUE(),0,1)</f>
        <v>0</v>
      </c>
      <c r="V54" s="97" t="n">
        <f aca="false">IF(ISBLANK(I54)=TRUE(),0,1)</f>
        <v>0</v>
      </c>
      <c r="W54" s="1" t="n">
        <f aca="false">SUM(T54:V54)</f>
        <v>0</v>
      </c>
    </row>
    <row r="55" customFormat="false" ht="12.75" hidden="false" customHeight="false" outlineLevel="0" collapsed="false">
      <c r="A55" s="103"/>
      <c r="B55" s="98"/>
      <c r="C55" s="98"/>
      <c r="D55" s="84"/>
      <c r="E55" s="85" t="n">
        <f aca="false">D55*1.2</f>
        <v>0</v>
      </c>
      <c r="F55" s="104"/>
      <c r="G55" s="87"/>
      <c r="H55" s="100"/>
      <c r="I55" s="100"/>
      <c r="J55" s="88"/>
      <c r="K55" s="39"/>
      <c r="L55" s="89"/>
      <c r="M55" s="90" t="n">
        <f aca="false">IF(K55=0,0,K55/L55)</f>
        <v>0</v>
      </c>
      <c r="N55" s="91" t="n">
        <f aca="false">IF(G55=0,0,IF(W55=1,O55/(3600/G55/60)/F55,IF(W55=2,O55/(3600/H55/60)/F55,O55/(3600/I55/60)/F55)))</f>
        <v>0</v>
      </c>
      <c r="O55" s="92" t="str">
        <f aca="false">IF($K$16=0,"",(D55*$B$20/$K$16)+(D55*$B$20*J55/$K$16))</f>
        <v/>
      </c>
      <c r="P55" s="93" t="str">
        <f aca="false">IF($K$17=0,"",(N55/$K$17))</f>
        <v/>
      </c>
      <c r="Q55" s="94" t="n">
        <f aca="false">IF(G55=0,0,IF(W55=1,R55/(3600/G55/60)/F55,IF(W55=2,R55/(3600/H55/60)/F55,R55/(3600/I55/60)/F55)))</f>
        <v>0</v>
      </c>
      <c r="R55" s="95" t="str">
        <f aca="false">IF($K$16=0,"",(D55*$B$20/$L$16)+(D55*$B$20*J55/$L$16))</f>
        <v/>
      </c>
      <c r="S55" s="96" t="str">
        <f aca="false">IF($K$17=0,"",(Q55/$K$17))</f>
        <v/>
      </c>
      <c r="T55" s="97" t="n">
        <f aca="false">IF(ISBLANK(G55)=TRUE(),0,1)</f>
        <v>0</v>
      </c>
      <c r="U55" s="97" t="n">
        <f aca="false">IF(ISBLANK(H55)=TRUE(),0,1)</f>
        <v>0</v>
      </c>
      <c r="V55" s="97" t="n">
        <f aca="false">IF(ISBLANK(I55)=TRUE(),0,1)</f>
        <v>0</v>
      </c>
      <c r="W55" s="1" t="n">
        <f aca="false">SUM(T55:V55)</f>
        <v>0</v>
      </c>
    </row>
    <row r="56" customFormat="false" ht="12.75" hidden="false" customHeight="false" outlineLevel="0" collapsed="false">
      <c r="A56" s="103"/>
      <c r="B56" s="98"/>
      <c r="C56" s="98"/>
      <c r="D56" s="84"/>
      <c r="E56" s="85" t="n">
        <f aca="false">D56*1.2</f>
        <v>0</v>
      </c>
      <c r="F56" s="104"/>
      <c r="G56" s="87"/>
      <c r="H56" s="100"/>
      <c r="I56" s="100"/>
      <c r="J56" s="88"/>
      <c r="K56" s="39"/>
      <c r="L56" s="89"/>
      <c r="M56" s="90" t="n">
        <f aca="false">IF(K56=0,0,K56/L56)</f>
        <v>0</v>
      </c>
      <c r="N56" s="91" t="n">
        <f aca="false">IF(G56=0,0,IF(W56=1,O56/(3600/G56/60)/F56,IF(W56=2,O56/(3600/H56/60)/F56,O56/(3600/I56/60)/F56)))</f>
        <v>0</v>
      </c>
      <c r="O56" s="92" t="str">
        <f aca="false">IF($K$16=0,"",(D56*$B$20/$K$16)+(D56*$B$20*J56/$K$16))</f>
        <v/>
      </c>
      <c r="P56" s="93" t="str">
        <f aca="false">IF($K$17=0,"",(N56/$K$17))</f>
        <v/>
      </c>
      <c r="Q56" s="94" t="n">
        <f aca="false">IF(G56=0,0,IF(W56=1,R56/(3600/G56/60)/F56,IF(W56=2,R56/(3600/H56/60)/F56,R56/(3600/I56/60)/F56)))</f>
        <v>0</v>
      </c>
      <c r="R56" s="95" t="str">
        <f aca="false">IF($K$16=0,"",(D56*$B$20/$L$16)+(D56*$B$20*J56/$L$16))</f>
        <v/>
      </c>
      <c r="S56" s="96" t="str">
        <f aca="false">IF($K$17=0,"",(Q56/$K$17))</f>
        <v/>
      </c>
      <c r="T56" s="97" t="n">
        <f aca="false">IF(ISBLANK(G56)=TRUE(),0,1)</f>
        <v>0</v>
      </c>
      <c r="U56" s="97" t="n">
        <f aca="false">IF(ISBLANK(H56)=TRUE(),0,1)</f>
        <v>0</v>
      </c>
      <c r="V56" s="97" t="n">
        <f aca="false">IF(ISBLANK(I56)=TRUE(),0,1)</f>
        <v>0</v>
      </c>
      <c r="W56" s="1" t="n">
        <f aca="false">SUM(T56:V56)</f>
        <v>0</v>
      </c>
    </row>
    <row r="57" customFormat="false" ht="12.75" hidden="false" customHeight="false" outlineLevel="0" collapsed="false">
      <c r="A57" s="103"/>
      <c r="B57" s="98"/>
      <c r="C57" s="98"/>
      <c r="D57" s="84"/>
      <c r="E57" s="85" t="n">
        <f aca="false">D57*1.2</f>
        <v>0</v>
      </c>
      <c r="F57" s="104"/>
      <c r="G57" s="87"/>
      <c r="H57" s="100"/>
      <c r="I57" s="100"/>
      <c r="J57" s="88"/>
      <c r="K57" s="39"/>
      <c r="L57" s="89"/>
      <c r="M57" s="90" t="n">
        <f aca="false">IF(K57=0,0,K57/L57)</f>
        <v>0</v>
      </c>
      <c r="N57" s="91" t="n">
        <f aca="false">IF(G57=0,0,IF(W57=1,O57/(3600/G57/60)/F57,IF(W57=2,O57/(3600/H57/60)/F57,O57/(3600/I57/60)/F57)))</f>
        <v>0</v>
      </c>
      <c r="O57" s="92" t="str">
        <f aca="false">IF($K$16=0,"",(D57*$B$20/$K$16)+(D57*$B$20*J57/$K$16))</f>
        <v/>
      </c>
      <c r="P57" s="93" t="str">
        <f aca="false">IF($K$17=0,"",(N57/$K$17))</f>
        <v/>
      </c>
      <c r="Q57" s="94" t="n">
        <f aca="false">IF(G57=0,0,IF(W57=1,R57/(3600/G57/60)/F57,IF(W57=2,R57/(3600/H57/60)/F57,R57/(3600/I57/60)/F57)))</f>
        <v>0</v>
      </c>
      <c r="R57" s="95" t="str">
        <f aca="false">IF($K$16=0,"",(D57*$B$20/$L$16)+(D57*$B$20*J57/$L$16))</f>
        <v/>
      </c>
      <c r="S57" s="96" t="str">
        <f aca="false">IF($K$17=0,"",(Q57/$K$17))</f>
        <v/>
      </c>
      <c r="T57" s="97" t="n">
        <f aca="false">IF(ISBLANK(G57)=TRUE(),0,1)</f>
        <v>0</v>
      </c>
      <c r="U57" s="97" t="n">
        <f aca="false">IF(ISBLANK(H57)=TRUE(),0,1)</f>
        <v>0</v>
      </c>
      <c r="V57" s="97" t="n">
        <f aca="false">IF(ISBLANK(I57)=TRUE(),0,1)</f>
        <v>0</v>
      </c>
      <c r="W57" s="1" t="n">
        <f aca="false">SUM(T57:V57)</f>
        <v>0</v>
      </c>
    </row>
    <row r="58" customFormat="false" ht="12.75" hidden="false" customHeight="false" outlineLevel="0" collapsed="false">
      <c r="A58" s="103"/>
      <c r="B58" s="98"/>
      <c r="C58" s="98"/>
      <c r="D58" s="84"/>
      <c r="E58" s="85" t="n">
        <f aca="false">D58*1.2</f>
        <v>0</v>
      </c>
      <c r="F58" s="104"/>
      <c r="G58" s="87"/>
      <c r="H58" s="100"/>
      <c r="I58" s="100"/>
      <c r="J58" s="88"/>
      <c r="K58" s="39"/>
      <c r="L58" s="89"/>
      <c r="M58" s="90" t="n">
        <f aca="false">IF(K58=0,0,K58/L58)</f>
        <v>0</v>
      </c>
      <c r="N58" s="91" t="n">
        <f aca="false">IF(G58=0,0,IF(W58=1,O58/(3600/G58/60)/F58,IF(W58=2,O58/(3600/H58/60)/F58,O58/(3600/I58/60)/F58)))</f>
        <v>0</v>
      </c>
      <c r="O58" s="92" t="str">
        <f aca="false">IF($K$16=0,"",(D58*$B$20/$K$16)+(D58*$B$20*J58/$K$16))</f>
        <v/>
      </c>
      <c r="P58" s="93" t="str">
        <f aca="false">IF($K$17=0,"",(N58/$K$17))</f>
        <v/>
      </c>
      <c r="Q58" s="94" t="n">
        <f aca="false">IF(G58=0,0,IF(W58=1,R58/(3600/G58/60)/F58,IF(W58=2,R58/(3600/H58/60)/F58,R58/(3600/I58/60)/F58)))</f>
        <v>0</v>
      </c>
      <c r="R58" s="95" t="str">
        <f aca="false">IF($K$16=0,"",(D58*$B$20/$L$16)+(D58*$B$20*J58/$L$16))</f>
        <v/>
      </c>
      <c r="S58" s="96" t="str">
        <f aca="false">IF($K$17=0,"",(Q58/$K$17))</f>
        <v/>
      </c>
      <c r="T58" s="97" t="n">
        <f aca="false">IF(ISBLANK(G58)=TRUE(),0,1)</f>
        <v>0</v>
      </c>
      <c r="U58" s="97" t="n">
        <f aca="false">IF(ISBLANK(H58)=TRUE(),0,1)</f>
        <v>0</v>
      </c>
      <c r="V58" s="97" t="n">
        <f aca="false">IF(ISBLANK(I58)=TRUE(),0,1)</f>
        <v>0</v>
      </c>
      <c r="W58" s="1" t="n">
        <f aca="false">SUM(T58:V58)</f>
        <v>0</v>
      </c>
    </row>
    <row r="59" customFormat="false" ht="12.75" hidden="false" customHeight="false" outlineLevel="0" collapsed="false">
      <c r="A59" s="103"/>
      <c r="B59" s="98"/>
      <c r="C59" s="98"/>
      <c r="D59" s="84"/>
      <c r="E59" s="85" t="n">
        <f aca="false">D59*1.2</f>
        <v>0</v>
      </c>
      <c r="F59" s="104"/>
      <c r="G59" s="87"/>
      <c r="H59" s="100"/>
      <c r="I59" s="100"/>
      <c r="J59" s="88"/>
      <c r="K59" s="39"/>
      <c r="L59" s="89"/>
      <c r="M59" s="90" t="n">
        <f aca="false">IF(K59=0,0,K59/L59)</f>
        <v>0</v>
      </c>
      <c r="N59" s="91" t="n">
        <f aca="false">IF(G59=0,0,IF(W59=1,O59/(3600/G59/60)/F59,IF(W59=2,O59/(3600/H59/60)/F59,O59/(3600/I59/60)/F59)))</f>
        <v>0</v>
      </c>
      <c r="O59" s="92" t="str">
        <f aca="false">IF($K$16=0,"",(D59*$B$20/$K$16)+(D59*$B$20*J59/$K$16))</f>
        <v/>
      </c>
      <c r="P59" s="93" t="str">
        <f aca="false">IF($K$17=0,"",(N59/$K$17))</f>
        <v/>
      </c>
      <c r="Q59" s="94" t="n">
        <f aca="false">IF(G59=0,0,IF(W59=1,R59/(3600/G59/60)/F59,IF(W59=2,R59/(3600/H59/60)/F59,R59/(3600/I59/60)/F59)))</f>
        <v>0</v>
      </c>
      <c r="R59" s="95" t="str">
        <f aca="false">IF($K$16=0,"",(D59*$B$20/$L$16)+(D59*$B$20*J59/$L$16))</f>
        <v/>
      </c>
      <c r="S59" s="96" t="str">
        <f aca="false">IF($K$17=0,"",(Q59/$K$17))</f>
        <v/>
      </c>
      <c r="T59" s="97" t="n">
        <f aca="false">IF(ISBLANK(G59)=TRUE(),0,1)</f>
        <v>0</v>
      </c>
      <c r="U59" s="97" t="n">
        <f aca="false">IF(ISBLANK(H59)=TRUE(),0,1)</f>
        <v>0</v>
      </c>
      <c r="V59" s="97" t="n">
        <f aca="false">IF(ISBLANK(I59)=TRUE(),0,1)</f>
        <v>0</v>
      </c>
      <c r="W59" s="1" t="n">
        <f aca="false">SUM(T59:V59)</f>
        <v>0</v>
      </c>
    </row>
    <row r="60" customFormat="false" ht="12.75" hidden="false" customHeight="false" outlineLevel="0" collapsed="false">
      <c r="A60" s="103"/>
      <c r="B60" s="98"/>
      <c r="C60" s="98"/>
      <c r="D60" s="84"/>
      <c r="E60" s="85" t="n">
        <f aca="false">D60*1.2</f>
        <v>0</v>
      </c>
      <c r="F60" s="104"/>
      <c r="G60" s="87"/>
      <c r="H60" s="100"/>
      <c r="I60" s="100"/>
      <c r="J60" s="88"/>
      <c r="K60" s="39"/>
      <c r="L60" s="89"/>
      <c r="M60" s="90" t="n">
        <f aca="false">IF(K60=0,0,K60/L60)</f>
        <v>0</v>
      </c>
      <c r="N60" s="91" t="n">
        <f aca="false">IF(G60=0,0,IF(W60=1,O60/(3600/G60/60)/F60,IF(W60=2,O60/(3600/H60/60)/F60,O60/(3600/I60/60)/F60)))</f>
        <v>0</v>
      </c>
      <c r="O60" s="92" t="str">
        <f aca="false">IF($K$16=0,"",(D60*$B$20/$K$16)+(D60*$B$20*J60/$K$16))</f>
        <v/>
      </c>
      <c r="P60" s="93" t="str">
        <f aca="false">IF($K$17=0,"",(N60/$K$17))</f>
        <v/>
      </c>
      <c r="Q60" s="94" t="n">
        <f aca="false">IF(G60=0,0,IF(W60=1,R60/(3600/G60/60)/F60,IF(W60=2,R60/(3600/H60/60)/F60,R60/(3600/I60/60)/F60)))</f>
        <v>0</v>
      </c>
      <c r="R60" s="95" t="str">
        <f aca="false">IF($K$16=0,"",(D60*$B$20/$L$16)+(D60*$B$20*J60/$L$16))</f>
        <v/>
      </c>
      <c r="S60" s="96" t="str">
        <f aca="false">IF($K$17=0,"",(Q60/$K$17))</f>
        <v/>
      </c>
      <c r="T60" s="97" t="n">
        <f aca="false">IF(ISBLANK(G60)=TRUE(),0,1)</f>
        <v>0</v>
      </c>
      <c r="U60" s="97" t="n">
        <f aca="false">IF(ISBLANK(H60)=TRUE(),0,1)</f>
        <v>0</v>
      </c>
      <c r="V60" s="97" t="n">
        <f aca="false">IF(ISBLANK(I60)=TRUE(),0,1)</f>
        <v>0</v>
      </c>
      <c r="W60" s="1" t="n">
        <f aca="false">SUM(T60:V60)</f>
        <v>0</v>
      </c>
    </row>
    <row r="61" customFormat="false" ht="12.75" hidden="false" customHeight="false" outlineLevel="0" collapsed="false">
      <c r="A61" s="103"/>
      <c r="B61" s="98"/>
      <c r="C61" s="98"/>
      <c r="D61" s="84"/>
      <c r="E61" s="85" t="n">
        <f aca="false">D61*1.2</f>
        <v>0</v>
      </c>
      <c r="F61" s="104"/>
      <c r="G61" s="87"/>
      <c r="H61" s="100"/>
      <c r="I61" s="100"/>
      <c r="J61" s="88"/>
      <c r="K61" s="39"/>
      <c r="L61" s="89"/>
      <c r="M61" s="90" t="n">
        <f aca="false">IF(K61=0,0,K61/L61)</f>
        <v>0</v>
      </c>
      <c r="N61" s="91" t="n">
        <f aca="false">IF(G61=0,0,IF(W61=1,O61/(3600/G61/60)/F61,IF(W61=2,O61/(3600/H61/60)/F61,O61/(3600/I61/60)/F61)))</f>
        <v>0</v>
      </c>
      <c r="O61" s="92" t="str">
        <f aca="false">IF($K$16=0,"",(D61*$B$20/$K$16)+(D61*$B$20*J61/$K$16))</f>
        <v/>
      </c>
      <c r="P61" s="93" t="str">
        <f aca="false">IF($K$17=0,"",(N61/$K$17))</f>
        <v/>
      </c>
      <c r="Q61" s="94" t="n">
        <f aca="false">IF(G61=0,0,IF(W61=1,R61/(3600/G61/60)/F61,IF(W61=2,R61/(3600/H61/60)/F61,R61/(3600/I61/60)/F61)))</f>
        <v>0</v>
      </c>
      <c r="R61" s="95" t="str">
        <f aca="false">IF($K$16=0,"",(D61*$B$20/$L$16)+(D61*$B$20*J61/$L$16))</f>
        <v/>
      </c>
      <c r="S61" s="96" t="str">
        <f aca="false">IF($K$17=0,"",(Q61/$K$17))</f>
        <v/>
      </c>
      <c r="T61" s="97" t="n">
        <f aca="false">IF(ISBLANK(G61)=TRUE(),0,1)</f>
        <v>0</v>
      </c>
      <c r="U61" s="97" t="n">
        <f aca="false">IF(ISBLANK(H61)=TRUE(),0,1)</f>
        <v>0</v>
      </c>
      <c r="V61" s="97" t="n">
        <f aca="false">IF(ISBLANK(I61)=TRUE(),0,1)</f>
        <v>0</v>
      </c>
      <c r="W61" s="1" t="n">
        <f aca="false">SUM(T61:V61)</f>
        <v>0</v>
      </c>
    </row>
    <row r="62" customFormat="false" ht="12.75" hidden="false" customHeight="false" outlineLevel="0" collapsed="false">
      <c r="A62" s="103"/>
      <c r="B62" s="98"/>
      <c r="C62" s="98"/>
      <c r="D62" s="84"/>
      <c r="E62" s="85" t="n">
        <f aca="false">D62*1.2</f>
        <v>0</v>
      </c>
      <c r="F62" s="104"/>
      <c r="G62" s="87"/>
      <c r="H62" s="100"/>
      <c r="I62" s="100"/>
      <c r="J62" s="88"/>
      <c r="K62" s="39"/>
      <c r="L62" s="89"/>
      <c r="M62" s="90" t="n">
        <f aca="false">IF(K62=0,0,K62/L62)</f>
        <v>0</v>
      </c>
      <c r="N62" s="91" t="n">
        <f aca="false">IF(G62=0,0,IF(W62=1,O62/(3600/G62/60)/F62,IF(W62=2,O62/(3600/H62/60)/F62,O62/(3600/I62/60)/F62)))</f>
        <v>0</v>
      </c>
      <c r="O62" s="92" t="str">
        <f aca="false">IF($K$16=0,"",(D62*$B$20/$K$16)+(D62*$B$20*J62/$K$16))</f>
        <v/>
      </c>
      <c r="P62" s="93" t="str">
        <f aca="false">IF($K$17=0,"",(N62/$K$17))</f>
        <v/>
      </c>
      <c r="Q62" s="94" t="n">
        <f aca="false">IF(G62=0,0,IF(W62=1,R62/(3600/G62/60)/F62,IF(W62=2,R62/(3600/H62/60)/F62,R62/(3600/I62/60)/F62)))</f>
        <v>0</v>
      </c>
      <c r="R62" s="95" t="str">
        <f aca="false">IF($K$16=0,"",(D62*$B$20/$L$16)+(D62*$B$20*J62/$L$16))</f>
        <v/>
      </c>
      <c r="S62" s="96" t="str">
        <f aca="false">IF($K$17=0,"",(Q62/$K$17))</f>
        <v/>
      </c>
      <c r="T62" s="97" t="n">
        <f aca="false">IF(ISBLANK(G62)=TRUE(),0,1)</f>
        <v>0</v>
      </c>
      <c r="U62" s="97" t="n">
        <f aca="false">IF(ISBLANK(H62)=TRUE(),0,1)</f>
        <v>0</v>
      </c>
      <c r="V62" s="97" t="n">
        <f aca="false">IF(ISBLANK(I62)=TRUE(),0,1)</f>
        <v>0</v>
      </c>
      <c r="W62" s="1" t="n">
        <f aca="false">SUM(T62:V62)</f>
        <v>0</v>
      </c>
    </row>
    <row r="63" customFormat="false" ht="12.75" hidden="false" customHeight="false" outlineLevel="0" collapsed="false">
      <c r="A63" s="103"/>
      <c r="B63" s="98"/>
      <c r="C63" s="98"/>
      <c r="D63" s="84"/>
      <c r="E63" s="85" t="n">
        <f aca="false">D63*1.2</f>
        <v>0</v>
      </c>
      <c r="F63" s="104"/>
      <c r="G63" s="87"/>
      <c r="H63" s="100"/>
      <c r="I63" s="100"/>
      <c r="J63" s="88"/>
      <c r="K63" s="39"/>
      <c r="L63" s="89"/>
      <c r="M63" s="90" t="n">
        <f aca="false">IF(K63=0,0,K63/L63)</f>
        <v>0</v>
      </c>
      <c r="N63" s="91" t="n">
        <f aca="false">IF(G63=0,0,IF(W63=1,O63/(3600/G63/60)/F63,IF(W63=2,O63/(3600/H63/60)/F63,O63/(3600/I63/60)/F63)))</f>
        <v>0</v>
      </c>
      <c r="O63" s="92" t="str">
        <f aca="false">IF($K$16=0,"",(D63*$B$20/$K$16)+(D63*$B$20*J63/$K$16))</f>
        <v/>
      </c>
      <c r="P63" s="93" t="str">
        <f aca="false">IF($K$17=0,"",(N63/$K$17))</f>
        <v/>
      </c>
      <c r="Q63" s="94" t="n">
        <f aca="false">IF(G63=0,0,IF(W63=1,R63/(3600/G63/60)/F63,IF(W63=2,R63/(3600/H63/60)/F63,R63/(3600/I63/60)/F63)))</f>
        <v>0</v>
      </c>
      <c r="R63" s="95" t="str">
        <f aca="false">IF($K$16=0,"",(D63*$B$20/$L$16)+(D63*$B$20*J63/$L$16))</f>
        <v/>
      </c>
      <c r="S63" s="96" t="str">
        <f aca="false">IF($K$17=0,"",(Q63/$K$17))</f>
        <v/>
      </c>
      <c r="T63" s="97" t="n">
        <f aca="false">IF(ISBLANK(G63)=TRUE(),0,1)</f>
        <v>0</v>
      </c>
      <c r="U63" s="97" t="n">
        <f aca="false">IF(ISBLANK(H63)=TRUE(),0,1)</f>
        <v>0</v>
      </c>
      <c r="V63" s="97" t="n">
        <f aca="false">IF(ISBLANK(I63)=TRUE(),0,1)</f>
        <v>0</v>
      </c>
      <c r="W63" s="1" t="n">
        <f aca="false">SUM(T63:V63)</f>
        <v>0</v>
      </c>
    </row>
    <row r="64" customFormat="false" ht="12.75" hidden="false" customHeight="false" outlineLevel="0" collapsed="false">
      <c r="A64" s="103"/>
      <c r="B64" s="98"/>
      <c r="C64" s="98"/>
      <c r="D64" s="84"/>
      <c r="E64" s="85" t="n">
        <f aca="false">D64*1.2</f>
        <v>0</v>
      </c>
      <c r="F64" s="104"/>
      <c r="G64" s="87"/>
      <c r="H64" s="100"/>
      <c r="I64" s="100"/>
      <c r="J64" s="88"/>
      <c r="K64" s="39"/>
      <c r="L64" s="89"/>
      <c r="M64" s="90" t="n">
        <f aca="false">IF(K64=0,0,K64/L64)</f>
        <v>0</v>
      </c>
      <c r="N64" s="91" t="n">
        <f aca="false">IF(G64=0,0,IF(W64=1,O64/(3600/G64/60)/F64,IF(W64=2,O64/(3600/H64/60)/F64,O64/(3600/I64/60)/F64)))</f>
        <v>0</v>
      </c>
      <c r="O64" s="92" t="str">
        <f aca="false">IF($K$16=0,"",(D64*$B$20/$K$16)+(D64*$B$20*J64/$K$16))</f>
        <v/>
      </c>
      <c r="P64" s="93" t="str">
        <f aca="false">IF($K$17=0,"",(N64/$K$17))</f>
        <v/>
      </c>
      <c r="Q64" s="94" t="n">
        <f aca="false">IF(G64=0,0,IF(W64=1,R64/(3600/G64/60)/F64,IF(W64=2,R64/(3600/H64/60)/F64,R64/(3600/I64/60)/F64)))</f>
        <v>0</v>
      </c>
      <c r="R64" s="95" t="str">
        <f aca="false">IF($K$16=0,"",(D64*$B$20/$L$16)+(D64*$B$20*J64/$L$16))</f>
        <v/>
      </c>
      <c r="S64" s="96" t="str">
        <f aca="false">IF($K$17=0,"",(Q64/$K$17))</f>
        <v/>
      </c>
      <c r="T64" s="97" t="n">
        <f aca="false">IF(ISBLANK(G64)=TRUE(),0,1)</f>
        <v>0</v>
      </c>
      <c r="U64" s="97" t="n">
        <f aca="false">IF(ISBLANK(H64)=TRUE(),0,1)</f>
        <v>0</v>
      </c>
      <c r="V64" s="97" t="n">
        <f aca="false">IF(ISBLANK(I64)=TRUE(),0,1)</f>
        <v>0</v>
      </c>
      <c r="W64" s="1" t="n">
        <f aca="false">SUM(T64:V64)</f>
        <v>0</v>
      </c>
    </row>
    <row r="65" customFormat="false" ht="12.75" hidden="false" customHeight="false" outlineLevel="0" collapsed="false">
      <c r="A65" s="103"/>
      <c r="B65" s="98"/>
      <c r="C65" s="98"/>
      <c r="D65" s="84"/>
      <c r="E65" s="85" t="n">
        <f aca="false">D65*1.2</f>
        <v>0</v>
      </c>
      <c r="F65" s="104"/>
      <c r="G65" s="87"/>
      <c r="H65" s="100"/>
      <c r="I65" s="100"/>
      <c r="J65" s="88"/>
      <c r="K65" s="39"/>
      <c r="L65" s="89"/>
      <c r="M65" s="90" t="n">
        <f aca="false">IF(K65=0,0,K65/L65)</f>
        <v>0</v>
      </c>
      <c r="N65" s="91" t="n">
        <f aca="false">IF(G65=0,0,IF(W65=1,O65/(3600/G65/60)/F65,IF(W65=2,O65/(3600/H65/60)/F65,O65/(3600/I65/60)/F65)))</f>
        <v>0</v>
      </c>
      <c r="O65" s="92" t="str">
        <f aca="false">IF($K$16=0,"",(D65*$B$20/$K$16)+(D65*$B$20*J65/$K$16))</f>
        <v/>
      </c>
      <c r="P65" s="93" t="str">
        <f aca="false">IF($K$17=0,"",(N65/$K$17))</f>
        <v/>
      </c>
      <c r="Q65" s="94" t="n">
        <f aca="false">IF(G65=0,0,IF(W65=1,R65/(3600/G65/60)/F65,IF(W65=2,R65/(3600/H65/60)/F65,R65/(3600/I65/60)/F65)))</f>
        <v>0</v>
      </c>
      <c r="R65" s="95" t="str">
        <f aca="false">IF($K$16=0,"",(D65*$B$20/$L$16)+(D65*$B$20*J65/$L$16))</f>
        <v/>
      </c>
      <c r="S65" s="96" t="str">
        <f aca="false">IF($K$17=0,"",(Q65/$K$17))</f>
        <v/>
      </c>
      <c r="T65" s="97" t="n">
        <f aca="false">IF(ISBLANK(G65)=TRUE(),0,1)</f>
        <v>0</v>
      </c>
      <c r="U65" s="97" t="n">
        <f aca="false">IF(ISBLANK(H65)=TRUE(),0,1)</f>
        <v>0</v>
      </c>
      <c r="V65" s="97" t="n">
        <f aca="false">IF(ISBLANK(I65)=TRUE(),0,1)</f>
        <v>0</v>
      </c>
      <c r="W65" s="1" t="n">
        <f aca="false">SUM(T65:V65)</f>
        <v>0</v>
      </c>
    </row>
    <row r="66" customFormat="false" ht="12.75" hidden="false" customHeight="false" outlineLevel="0" collapsed="false">
      <c r="A66" s="103"/>
      <c r="B66" s="98"/>
      <c r="C66" s="98"/>
      <c r="D66" s="84"/>
      <c r="E66" s="85" t="n">
        <f aca="false">D66*1.2</f>
        <v>0</v>
      </c>
      <c r="F66" s="104"/>
      <c r="G66" s="87"/>
      <c r="H66" s="100"/>
      <c r="I66" s="100"/>
      <c r="J66" s="88"/>
      <c r="K66" s="39"/>
      <c r="L66" s="89"/>
      <c r="M66" s="90" t="n">
        <f aca="false">IF(K66=0,0,K66/L66)</f>
        <v>0</v>
      </c>
      <c r="N66" s="91" t="n">
        <f aca="false">IF(G66=0,0,IF(W66=1,O66/(3600/G66/60)/F66,IF(W66=2,O66/(3600/H66/60)/F66,O66/(3600/I66/60)/F66)))</f>
        <v>0</v>
      </c>
      <c r="O66" s="92" t="str">
        <f aca="false">IF($K$16=0,"",(D66*$B$20/$K$16)+(D66*$B$20*J66/$K$16))</f>
        <v/>
      </c>
      <c r="P66" s="93" t="str">
        <f aca="false">IF($K$17=0,"",(N66/$K$17))</f>
        <v/>
      </c>
      <c r="Q66" s="94" t="n">
        <f aca="false">IF(G66=0,0,IF(W66=1,R66/(3600/G66/60)/F66,IF(W66=2,R66/(3600/H66/60)/F66,R66/(3600/I66/60)/F66)))</f>
        <v>0</v>
      </c>
      <c r="R66" s="95" t="str">
        <f aca="false">IF($K$16=0,"",(D66*$B$20/$L$16)+(D66*$B$20*J66/$L$16))</f>
        <v/>
      </c>
      <c r="S66" s="96" t="str">
        <f aca="false">IF($K$17=0,"",(Q66/$K$17))</f>
        <v/>
      </c>
      <c r="T66" s="97" t="n">
        <f aca="false">IF(ISBLANK(G66)=TRUE(),0,1)</f>
        <v>0</v>
      </c>
      <c r="U66" s="97" t="n">
        <f aca="false">IF(ISBLANK(H66)=TRUE(),0,1)</f>
        <v>0</v>
      </c>
      <c r="V66" s="97" t="n">
        <f aca="false">IF(ISBLANK(I66)=TRUE(),0,1)</f>
        <v>0</v>
      </c>
      <c r="W66" s="1" t="n">
        <f aca="false">SUM(T66:V66)</f>
        <v>0</v>
      </c>
    </row>
    <row r="67" customFormat="false" ht="12.75" hidden="false" customHeight="false" outlineLevel="0" collapsed="false">
      <c r="A67" s="103"/>
      <c r="B67" s="98"/>
      <c r="C67" s="98"/>
      <c r="D67" s="84"/>
      <c r="E67" s="85" t="n">
        <f aca="false">D67*1.2</f>
        <v>0</v>
      </c>
      <c r="F67" s="104"/>
      <c r="G67" s="87"/>
      <c r="H67" s="100"/>
      <c r="I67" s="100"/>
      <c r="J67" s="88"/>
      <c r="K67" s="39"/>
      <c r="L67" s="89"/>
      <c r="M67" s="90" t="n">
        <f aca="false">IF(K67=0,0,K67/L67)</f>
        <v>0</v>
      </c>
      <c r="N67" s="91" t="n">
        <f aca="false">IF(G67=0,0,IF(W67=1,O67/(3600/G67/60)/F67,IF(W67=2,O67/(3600/H67/60)/F67,O67/(3600/I67/60)/F67)))</f>
        <v>0</v>
      </c>
      <c r="O67" s="92" t="str">
        <f aca="false">IF($K$16=0,"",(D67*$B$20/$K$16)+(D67*$B$20*J67/$K$16))</f>
        <v/>
      </c>
      <c r="P67" s="93" t="str">
        <f aca="false">IF($K$17=0,"",(N67/$K$17))</f>
        <v/>
      </c>
      <c r="Q67" s="94" t="n">
        <f aca="false">IF(G67=0,0,IF(W67=1,R67/(3600/G67/60)/F67,IF(W67=2,R67/(3600/H67/60)/F67,R67/(3600/I67/60)/F67)))</f>
        <v>0</v>
      </c>
      <c r="R67" s="95" t="str">
        <f aca="false">IF($K$16=0,"",(D67*$B$20/$L$16)+(D67*$B$20*J67/$L$16))</f>
        <v/>
      </c>
      <c r="S67" s="96" t="str">
        <f aca="false">IF($K$17=0,"",(Q67/$K$17))</f>
        <v/>
      </c>
      <c r="T67" s="97" t="n">
        <f aca="false">IF(ISBLANK(G67)=TRUE(),0,1)</f>
        <v>0</v>
      </c>
      <c r="U67" s="97" t="n">
        <f aca="false">IF(ISBLANK(H67)=TRUE(),0,1)</f>
        <v>0</v>
      </c>
      <c r="V67" s="97" t="n">
        <f aca="false">IF(ISBLANK(I67)=TRUE(),0,1)</f>
        <v>0</v>
      </c>
      <c r="W67" s="1" t="n">
        <f aca="false">SUM(T67:V67)</f>
        <v>0</v>
      </c>
    </row>
    <row r="68" customFormat="false" ht="12.75" hidden="false" customHeight="false" outlineLevel="0" collapsed="false">
      <c r="A68" s="103"/>
      <c r="B68" s="98"/>
      <c r="C68" s="98"/>
      <c r="D68" s="84"/>
      <c r="E68" s="85" t="n">
        <f aca="false">D68*1.2</f>
        <v>0</v>
      </c>
      <c r="F68" s="104"/>
      <c r="G68" s="87"/>
      <c r="H68" s="100"/>
      <c r="I68" s="100"/>
      <c r="J68" s="88"/>
      <c r="K68" s="39"/>
      <c r="L68" s="89"/>
      <c r="M68" s="90" t="n">
        <f aca="false">IF(K68=0,0,K68/L68)</f>
        <v>0</v>
      </c>
      <c r="N68" s="91" t="n">
        <f aca="false">IF(G68=0,0,IF(W68=1,O68/(3600/G68/60)/F68,IF(W68=2,O68/(3600/H68/60)/F68,O68/(3600/I68/60)/F68)))</f>
        <v>0</v>
      </c>
      <c r="O68" s="92" t="str">
        <f aca="false">IF($K$16=0,"",(D68*$B$20/$K$16)+(D68*$B$20*J68/$K$16))</f>
        <v/>
      </c>
      <c r="P68" s="93" t="str">
        <f aca="false">IF($K$17=0,"",(N68/$K$17))</f>
        <v/>
      </c>
      <c r="Q68" s="94" t="n">
        <f aca="false">IF(G68=0,0,IF(W68=1,R68/(3600/G68/60)/F68,IF(W68=2,R68/(3600/H68/60)/F68,R68/(3600/I68/60)/F68)))</f>
        <v>0</v>
      </c>
      <c r="R68" s="95" t="str">
        <f aca="false">IF($K$16=0,"",(D68*$B$20/$L$16)+(D68*$B$20*J68/$L$16))</f>
        <v/>
      </c>
      <c r="S68" s="96" t="str">
        <f aca="false">IF($K$17=0,"",(Q68/$K$17))</f>
        <v/>
      </c>
      <c r="T68" s="97" t="n">
        <f aca="false">IF(ISBLANK(G68)=TRUE(),0,1)</f>
        <v>0</v>
      </c>
      <c r="U68" s="97" t="n">
        <f aca="false">IF(ISBLANK(H68)=TRUE(),0,1)</f>
        <v>0</v>
      </c>
      <c r="V68" s="97" t="n">
        <f aca="false">IF(ISBLANK(I68)=TRUE(),0,1)</f>
        <v>0</v>
      </c>
      <c r="W68" s="1" t="n">
        <f aca="false">SUM(T68:V68)</f>
        <v>0</v>
      </c>
    </row>
    <row r="69" customFormat="false" ht="12.75" hidden="false" customHeight="false" outlineLevel="0" collapsed="false">
      <c r="A69" s="103"/>
      <c r="B69" s="98"/>
      <c r="C69" s="98"/>
      <c r="D69" s="84"/>
      <c r="E69" s="85" t="n">
        <f aca="false">D69*1.2</f>
        <v>0</v>
      </c>
      <c r="F69" s="104"/>
      <c r="G69" s="87"/>
      <c r="H69" s="100"/>
      <c r="I69" s="100"/>
      <c r="J69" s="88"/>
      <c r="K69" s="39"/>
      <c r="L69" s="89"/>
      <c r="M69" s="90" t="n">
        <f aca="false">IF(K69=0,0,K69/L69)</f>
        <v>0</v>
      </c>
      <c r="N69" s="91" t="n">
        <f aca="false">IF(G69=0,0,IF(W69=1,O69/(3600/G69/60)/F69,IF(W69=2,O69/(3600/H69/60)/F69,O69/(3600/I69/60)/F69)))</f>
        <v>0</v>
      </c>
      <c r="O69" s="92" t="str">
        <f aca="false">IF($K$16=0,"",(D69*$B$20/$K$16)+(D69*$B$20*J69/$K$16))</f>
        <v/>
      </c>
      <c r="P69" s="93" t="str">
        <f aca="false">IF($K$17=0,"",(N69/$K$17))</f>
        <v/>
      </c>
      <c r="Q69" s="94" t="n">
        <f aca="false">IF(G69=0,0,IF(W69=1,R69/(3600/G69/60)/F69,IF(W69=2,R69/(3600/H69/60)/F69,R69/(3600/I69/60)/F69)))</f>
        <v>0</v>
      </c>
      <c r="R69" s="95" t="str">
        <f aca="false">IF($K$16=0,"",(D69*$B$20/$L$16)+(D69*$B$20*J69/$L$16))</f>
        <v/>
      </c>
      <c r="S69" s="96" t="str">
        <f aca="false">IF($K$17=0,"",(Q69/$K$17))</f>
        <v/>
      </c>
      <c r="T69" s="97" t="n">
        <f aca="false">IF(ISBLANK(G69)=TRUE(),0,1)</f>
        <v>0</v>
      </c>
      <c r="U69" s="97" t="n">
        <f aca="false">IF(ISBLANK(H69)=TRUE(),0,1)</f>
        <v>0</v>
      </c>
      <c r="V69" s="97" t="n">
        <f aca="false">IF(ISBLANK(I69)=TRUE(),0,1)</f>
        <v>0</v>
      </c>
      <c r="W69" s="1" t="n">
        <f aca="false">SUM(T69:V69)</f>
        <v>0</v>
      </c>
    </row>
    <row r="70" customFormat="false" ht="12.75" hidden="false" customHeight="false" outlineLevel="0" collapsed="false">
      <c r="A70" s="103"/>
      <c r="B70" s="98"/>
      <c r="C70" s="98"/>
      <c r="D70" s="84"/>
      <c r="E70" s="85" t="n">
        <f aca="false">D70*1.2</f>
        <v>0</v>
      </c>
      <c r="F70" s="104"/>
      <c r="G70" s="87"/>
      <c r="H70" s="100"/>
      <c r="I70" s="100"/>
      <c r="J70" s="88"/>
      <c r="K70" s="39"/>
      <c r="L70" s="89"/>
      <c r="M70" s="90" t="n">
        <f aca="false">IF(K70=0,0,K70/L70)</f>
        <v>0</v>
      </c>
      <c r="N70" s="91" t="n">
        <f aca="false">IF(G70=0,0,IF(W70=1,O70/(3600/G70/60)/F70,IF(W70=2,O70/(3600/H70/60)/F70,O70/(3600/I70/60)/F70)))</f>
        <v>0</v>
      </c>
      <c r="O70" s="92" t="str">
        <f aca="false">IF($K$16=0,"",(D70*$B$20/$K$16)+(D70*$B$20*J70/$K$16))</f>
        <v/>
      </c>
      <c r="P70" s="93" t="str">
        <f aca="false">IF($K$17=0,"",(N70/$K$17))</f>
        <v/>
      </c>
      <c r="Q70" s="94" t="n">
        <f aca="false">IF(G70=0,0,IF(W70=1,R70/(3600/G70/60)/F70,IF(W70=2,R70/(3600/H70/60)/F70,R70/(3600/I70/60)/F70)))</f>
        <v>0</v>
      </c>
      <c r="R70" s="95" t="str">
        <f aca="false">IF($K$16=0,"",(D70*$B$20/$L$16)+(D70*$B$20*J70/$L$16))</f>
        <v/>
      </c>
      <c r="S70" s="96" t="str">
        <f aca="false">IF($K$17=0,"",(Q70/$K$17))</f>
        <v/>
      </c>
      <c r="T70" s="97" t="n">
        <f aca="false">IF(ISBLANK(G70)=TRUE(),0,1)</f>
        <v>0</v>
      </c>
      <c r="U70" s="97" t="n">
        <f aca="false">IF(ISBLANK(H70)=TRUE(),0,1)</f>
        <v>0</v>
      </c>
      <c r="V70" s="97" t="n">
        <f aca="false">IF(ISBLANK(I70)=TRUE(),0,1)</f>
        <v>0</v>
      </c>
      <c r="W70" s="1" t="n">
        <f aca="false">SUM(T70:V70)</f>
        <v>0</v>
      </c>
    </row>
    <row r="71" customFormat="false" ht="12.75" hidden="false" customHeight="false" outlineLevel="0" collapsed="false">
      <c r="A71" s="103"/>
      <c r="B71" s="98"/>
      <c r="C71" s="98"/>
      <c r="D71" s="84"/>
      <c r="E71" s="85" t="n">
        <f aca="false">D71*1.2</f>
        <v>0</v>
      </c>
      <c r="F71" s="104"/>
      <c r="G71" s="87"/>
      <c r="H71" s="100"/>
      <c r="I71" s="100"/>
      <c r="J71" s="88"/>
      <c r="K71" s="39"/>
      <c r="L71" s="89"/>
      <c r="M71" s="90" t="n">
        <f aca="false">IF(K71=0,0,K71/L71)</f>
        <v>0</v>
      </c>
      <c r="N71" s="91" t="n">
        <f aca="false">IF(G71=0,0,IF(W71=1,O71/(3600/G71/60)/F71,IF(W71=2,O71/(3600/H71/60)/F71,O71/(3600/I71/60)/F71)))</f>
        <v>0</v>
      </c>
      <c r="O71" s="92" t="str">
        <f aca="false">IF($K$16=0,"",(D71*$B$20/$K$16)+(D71*$B$20*J71/$K$16))</f>
        <v/>
      </c>
      <c r="P71" s="93" t="str">
        <f aca="false">IF($K$17=0,"",(N71/$K$17))</f>
        <v/>
      </c>
      <c r="Q71" s="94" t="n">
        <f aca="false">IF(G71=0,0,IF(W71=1,R71/(3600/G71/60)/F71,IF(W71=2,R71/(3600/H71/60)/F71,R71/(3600/I71/60)/F71)))</f>
        <v>0</v>
      </c>
      <c r="R71" s="95" t="str">
        <f aca="false">IF($K$16=0,"",(D71*$B$20/$L$16)+(D71*$B$20*J71/$L$16))</f>
        <v/>
      </c>
      <c r="S71" s="96" t="str">
        <f aca="false">IF($K$17=0,"",(Q71/$K$17))</f>
        <v/>
      </c>
      <c r="T71" s="97" t="n">
        <f aca="false">IF(ISBLANK(G71)=TRUE(),0,1)</f>
        <v>0</v>
      </c>
      <c r="U71" s="97" t="n">
        <f aca="false">IF(ISBLANK(H71)=TRUE(),0,1)</f>
        <v>0</v>
      </c>
      <c r="V71" s="97" t="n">
        <f aca="false">IF(ISBLANK(I71)=TRUE(),0,1)</f>
        <v>0</v>
      </c>
      <c r="W71" s="1" t="n">
        <f aca="false">SUM(T71:V71)</f>
        <v>0</v>
      </c>
    </row>
    <row r="72" customFormat="false" ht="12.75" hidden="false" customHeight="false" outlineLevel="0" collapsed="false">
      <c r="A72" s="103"/>
      <c r="B72" s="98"/>
      <c r="C72" s="98"/>
      <c r="D72" s="84"/>
      <c r="E72" s="85" t="n">
        <f aca="false">D72*1.2</f>
        <v>0</v>
      </c>
      <c r="F72" s="104"/>
      <c r="G72" s="87"/>
      <c r="H72" s="100"/>
      <c r="I72" s="100"/>
      <c r="J72" s="88"/>
      <c r="K72" s="39"/>
      <c r="L72" s="89"/>
      <c r="M72" s="90" t="n">
        <f aca="false">IF(K72=0,0,K72/L72)</f>
        <v>0</v>
      </c>
      <c r="N72" s="91" t="n">
        <f aca="false">IF(G72=0,0,IF(W72=1,O72/(3600/G72/60)/F72,IF(W72=2,O72/(3600/H72/60)/F72,O72/(3600/I72/60)/F72)))</f>
        <v>0</v>
      </c>
      <c r="O72" s="92" t="str">
        <f aca="false">IF($K$16=0,"",(D72*$B$20/$K$16)+(D72*$B$20*J72/$K$16))</f>
        <v/>
      </c>
      <c r="P72" s="93" t="str">
        <f aca="false">IF($K$17=0,"",(N72/$K$17))</f>
        <v/>
      </c>
      <c r="Q72" s="94" t="n">
        <f aca="false">IF(G72=0,0,IF(W72=1,R72/(3600/G72/60)/F72,IF(W72=2,R72/(3600/H72/60)/F72,R72/(3600/I72/60)/F72)))</f>
        <v>0</v>
      </c>
      <c r="R72" s="95" t="str">
        <f aca="false">IF($K$16=0,"",(D72*$B$20/$L$16)+(D72*$B$20*J72/$L$16))</f>
        <v/>
      </c>
      <c r="S72" s="96" t="str">
        <f aca="false">IF($K$17=0,"",(Q72/$K$17))</f>
        <v/>
      </c>
      <c r="T72" s="97" t="n">
        <f aca="false">IF(ISBLANK(G72)=TRUE(),0,1)</f>
        <v>0</v>
      </c>
      <c r="U72" s="97" t="n">
        <f aca="false">IF(ISBLANK(H72)=TRUE(),0,1)</f>
        <v>0</v>
      </c>
      <c r="V72" s="97" t="n">
        <f aca="false">IF(ISBLANK(I72)=TRUE(),0,1)</f>
        <v>0</v>
      </c>
      <c r="W72" s="1" t="n">
        <f aca="false">SUM(T72:V72)</f>
        <v>0</v>
      </c>
    </row>
    <row r="73" customFormat="false" ht="12.75" hidden="false" customHeight="false" outlineLevel="0" collapsed="false">
      <c r="A73" s="103"/>
      <c r="B73" s="98"/>
      <c r="C73" s="98"/>
      <c r="D73" s="84"/>
      <c r="E73" s="85" t="n">
        <f aca="false">D73*1.2</f>
        <v>0</v>
      </c>
      <c r="F73" s="104"/>
      <c r="G73" s="87"/>
      <c r="H73" s="100"/>
      <c r="I73" s="100"/>
      <c r="J73" s="88"/>
      <c r="K73" s="39"/>
      <c r="L73" s="89"/>
      <c r="M73" s="90" t="n">
        <f aca="false">IF(K73=0,0,K73/L73)</f>
        <v>0</v>
      </c>
      <c r="N73" s="91" t="n">
        <f aca="false">IF(G73=0,0,IF(W73=1,O73/(3600/G73/60)/F73,IF(W73=2,O73/(3600/H73/60)/F73,O73/(3600/I73/60)/F73)))</f>
        <v>0</v>
      </c>
      <c r="O73" s="92" t="str">
        <f aca="false">IF($K$16=0,"",(D73*$B$20/$K$16)+(D73*$B$20*J73/$K$16))</f>
        <v/>
      </c>
      <c r="P73" s="93" t="str">
        <f aca="false">IF($K$17=0,"",(N73/$K$17))</f>
        <v/>
      </c>
      <c r="Q73" s="94" t="n">
        <f aca="false">IF(G73=0,0,IF(W73=1,R73/(3600/G73/60)/F73,IF(W73=2,R73/(3600/H73/60)/F73,R73/(3600/I73/60)/F73)))</f>
        <v>0</v>
      </c>
      <c r="R73" s="95" t="str">
        <f aca="false">IF($K$16=0,"",(D73*$B$20/$L$16)+(D73*$B$20*J73/$L$16))</f>
        <v/>
      </c>
      <c r="S73" s="96" t="str">
        <f aca="false">IF($K$17=0,"",(Q73/$K$17))</f>
        <v/>
      </c>
      <c r="T73" s="97" t="n">
        <f aca="false">IF(ISBLANK(G73)=TRUE(),0,1)</f>
        <v>0</v>
      </c>
      <c r="U73" s="97" t="n">
        <f aca="false">IF(ISBLANK(H73)=TRUE(),0,1)</f>
        <v>0</v>
      </c>
      <c r="V73" s="97" t="n">
        <f aca="false">IF(ISBLANK(I73)=TRUE(),0,1)</f>
        <v>0</v>
      </c>
      <c r="W73" s="1" t="n">
        <f aca="false">SUM(T73:V73)</f>
        <v>0</v>
      </c>
    </row>
    <row r="74" customFormat="false" ht="12.75" hidden="false" customHeight="false" outlineLevel="0" collapsed="false">
      <c r="A74" s="103"/>
      <c r="B74" s="98"/>
      <c r="C74" s="98"/>
      <c r="D74" s="84"/>
      <c r="E74" s="85" t="n">
        <f aca="false">D74*1.2</f>
        <v>0</v>
      </c>
      <c r="F74" s="104"/>
      <c r="G74" s="87"/>
      <c r="H74" s="100"/>
      <c r="I74" s="100"/>
      <c r="J74" s="88"/>
      <c r="K74" s="39"/>
      <c r="L74" s="89"/>
      <c r="M74" s="90" t="n">
        <f aca="false">IF(K74=0,0,K74/L74)</f>
        <v>0</v>
      </c>
      <c r="N74" s="91" t="n">
        <f aca="false">IF(G74=0,0,IF(W74=1,O74/(3600/G74/60)/F74,IF(W74=2,O74/(3600/H74/60)/F74,O74/(3600/I74/60)/F74)))</f>
        <v>0</v>
      </c>
      <c r="O74" s="92" t="str">
        <f aca="false">IF($K$16=0,"",(D74*$B$20/$K$16)+(D74*$B$20*J74/$K$16))</f>
        <v/>
      </c>
      <c r="P74" s="93" t="str">
        <f aca="false">IF($K$17=0,"",(N74/$K$17))</f>
        <v/>
      </c>
      <c r="Q74" s="94" t="n">
        <f aca="false">IF(G74=0,0,IF(W74=1,R74/(3600/G74/60)/F74,IF(W74=2,R74/(3600/H74/60)/F74,R74/(3600/I74/60)/F74)))</f>
        <v>0</v>
      </c>
      <c r="R74" s="95" t="str">
        <f aca="false">IF($K$16=0,"",(D74*$B$20/$L$16)+(D74*$B$20*J74/$L$16))</f>
        <v/>
      </c>
      <c r="S74" s="96" t="str">
        <f aca="false">IF($K$17=0,"",(Q74/$K$17))</f>
        <v/>
      </c>
      <c r="T74" s="97" t="n">
        <f aca="false">IF(ISBLANK(G74)=TRUE(),0,1)</f>
        <v>0</v>
      </c>
      <c r="U74" s="97" t="n">
        <f aca="false">IF(ISBLANK(H74)=TRUE(),0,1)</f>
        <v>0</v>
      </c>
      <c r="V74" s="97" t="n">
        <f aca="false">IF(ISBLANK(I74)=TRUE(),0,1)</f>
        <v>0</v>
      </c>
      <c r="W74" s="1" t="n">
        <f aca="false">SUM(T74:V74)</f>
        <v>0</v>
      </c>
    </row>
    <row r="75" customFormat="false" ht="12.75" hidden="false" customHeight="false" outlineLevel="0" collapsed="false">
      <c r="A75" s="103"/>
      <c r="B75" s="98"/>
      <c r="C75" s="98"/>
      <c r="D75" s="84"/>
      <c r="E75" s="85" t="n">
        <f aca="false">D75*1.2</f>
        <v>0</v>
      </c>
      <c r="F75" s="104"/>
      <c r="G75" s="87"/>
      <c r="H75" s="100"/>
      <c r="I75" s="100"/>
      <c r="J75" s="88"/>
      <c r="K75" s="39"/>
      <c r="L75" s="89"/>
      <c r="M75" s="90" t="n">
        <f aca="false">IF(K75=0,0,K75/L75)</f>
        <v>0</v>
      </c>
      <c r="N75" s="91" t="n">
        <f aca="false">IF(G75=0,0,IF(W75=1,O75/(3600/G75/60)/F75,IF(W75=2,O75/(3600/H75/60)/F75,O75/(3600/I75/60)/F75)))</f>
        <v>0</v>
      </c>
      <c r="O75" s="92" t="str">
        <f aca="false">IF($K$16=0,"",(D75*$B$20/$K$16)+(D75*$B$20*J75/$K$16))</f>
        <v/>
      </c>
      <c r="P75" s="93" t="str">
        <f aca="false">IF($K$17=0,"",(N75/$K$17))</f>
        <v/>
      </c>
      <c r="Q75" s="94" t="n">
        <f aca="false">IF(G75=0,0,IF(W75=1,R75/(3600/G75/60)/F75,IF(W75=2,R75/(3600/H75/60)/F75,R75/(3600/I75/60)/F75)))</f>
        <v>0</v>
      </c>
      <c r="R75" s="95" t="str">
        <f aca="false">IF($K$16=0,"",(D75*$B$20/$L$16)+(D75*$B$20*J75/$L$16))</f>
        <v/>
      </c>
      <c r="S75" s="96" t="str">
        <f aca="false">IF($K$17=0,"",(Q75/$K$17))</f>
        <v/>
      </c>
      <c r="T75" s="97" t="n">
        <f aca="false">IF(ISBLANK(G75)=TRUE(),0,1)</f>
        <v>0</v>
      </c>
      <c r="U75" s="97" t="n">
        <f aca="false">IF(ISBLANK(H75)=TRUE(),0,1)</f>
        <v>0</v>
      </c>
      <c r="V75" s="97" t="n">
        <f aca="false">IF(ISBLANK(I75)=TRUE(),0,1)</f>
        <v>0</v>
      </c>
      <c r="W75" s="1" t="n">
        <f aca="false">SUM(T75:V75)</f>
        <v>0</v>
      </c>
    </row>
    <row r="76" customFormat="false" ht="12.75" hidden="false" customHeight="false" outlineLevel="0" collapsed="false">
      <c r="A76" s="103"/>
      <c r="B76" s="98"/>
      <c r="C76" s="98"/>
      <c r="D76" s="84"/>
      <c r="E76" s="85" t="n">
        <f aca="false">D76*1.2</f>
        <v>0</v>
      </c>
      <c r="F76" s="104"/>
      <c r="G76" s="87"/>
      <c r="H76" s="100"/>
      <c r="I76" s="100"/>
      <c r="J76" s="88"/>
      <c r="K76" s="39"/>
      <c r="L76" s="89"/>
      <c r="M76" s="90" t="n">
        <f aca="false">IF(K76=0,0,K76/L76)</f>
        <v>0</v>
      </c>
      <c r="N76" s="91" t="n">
        <f aca="false">IF(G76=0,0,IF(W76=1,O76/(3600/G76/60)/F76,IF(W76=2,O76/(3600/H76/60)/F76,O76/(3600/I76/60)/F76)))</f>
        <v>0</v>
      </c>
      <c r="O76" s="92" t="str">
        <f aca="false">IF($K$16=0,"",(D76*$B$20/$K$16)+(D76*$B$20*J76/$K$16))</f>
        <v/>
      </c>
      <c r="P76" s="93" t="str">
        <f aca="false">IF($K$17=0,"",(N76/$K$17))</f>
        <v/>
      </c>
      <c r="Q76" s="94" t="n">
        <f aca="false">IF(G76=0,0,IF(W76=1,R76/(3600/G76/60)/F76,IF(W76=2,R76/(3600/H76/60)/F76,R76/(3600/I76/60)/F76)))</f>
        <v>0</v>
      </c>
      <c r="R76" s="95" t="str">
        <f aca="false">IF($K$16=0,"",(D76*$B$20/$L$16)+(D76*$B$20*J76/$L$16))</f>
        <v/>
      </c>
      <c r="S76" s="96" t="str">
        <f aca="false">IF($K$17=0,"",(Q76/$K$17))</f>
        <v/>
      </c>
      <c r="T76" s="97" t="n">
        <f aca="false">IF(ISBLANK(G76)=TRUE(),0,1)</f>
        <v>0</v>
      </c>
      <c r="U76" s="97" t="n">
        <f aca="false">IF(ISBLANK(H76)=TRUE(),0,1)</f>
        <v>0</v>
      </c>
      <c r="V76" s="97" t="n">
        <f aca="false">IF(ISBLANK(I76)=TRUE(),0,1)</f>
        <v>0</v>
      </c>
      <c r="W76" s="1" t="n">
        <f aca="false">SUM(T76:V76)</f>
        <v>0</v>
      </c>
    </row>
    <row r="77" customFormat="false" ht="12.75" hidden="false" customHeight="false" outlineLevel="0" collapsed="false">
      <c r="A77" s="103"/>
      <c r="B77" s="98"/>
      <c r="C77" s="98"/>
      <c r="D77" s="84"/>
      <c r="E77" s="85" t="n">
        <f aca="false">D77*1.2</f>
        <v>0</v>
      </c>
      <c r="F77" s="104"/>
      <c r="G77" s="87"/>
      <c r="H77" s="100"/>
      <c r="I77" s="100"/>
      <c r="J77" s="88"/>
      <c r="K77" s="39"/>
      <c r="L77" s="89"/>
      <c r="M77" s="90" t="n">
        <f aca="false">IF(K77=0,0,K77/L77)</f>
        <v>0</v>
      </c>
      <c r="N77" s="91" t="n">
        <f aca="false">IF(G77=0,0,IF(W77=1,O77/(3600/G77/60)/F77,IF(W77=2,O77/(3600/H77/60)/F77,O77/(3600/I77/60)/F77)))</f>
        <v>0</v>
      </c>
      <c r="O77" s="92" t="str">
        <f aca="false">IF($K$16=0,"",(D77*$B$20/$K$16)+(D77*$B$20*J77/$K$16))</f>
        <v/>
      </c>
      <c r="P77" s="93" t="str">
        <f aca="false">IF($K$17=0,"",(N77/$K$17))</f>
        <v/>
      </c>
      <c r="Q77" s="94" t="n">
        <f aca="false">IF(G77=0,0,IF(W77=1,R77/(3600/G77/60)/F77,IF(W77=2,R77/(3600/H77/60)/F77,R77/(3600/I77/60)/F77)))</f>
        <v>0</v>
      </c>
      <c r="R77" s="95" t="str">
        <f aca="false">IF($K$16=0,"",(D77*$B$20/$L$16)+(D77*$B$20*J77/$L$16))</f>
        <v/>
      </c>
      <c r="S77" s="96" t="str">
        <f aca="false">IF($K$17=0,"",(Q77/$K$17))</f>
        <v/>
      </c>
      <c r="T77" s="97" t="n">
        <f aca="false">IF(ISBLANK(G77)=TRUE(),0,1)</f>
        <v>0</v>
      </c>
      <c r="U77" s="97" t="n">
        <f aca="false">IF(ISBLANK(H77)=TRUE(),0,1)</f>
        <v>0</v>
      </c>
      <c r="V77" s="97" t="n">
        <f aca="false">IF(ISBLANK(I77)=TRUE(),0,1)</f>
        <v>0</v>
      </c>
      <c r="W77" s="1" t="n">
        <f aca="false">SUM(T77:V77)</f>
        <v>0</v>
      </c>
    </row>
    <row r="78" customFormat="false" ht="12.75" hidden="false" customHeight="false" outlineLevel="0" collapsed="false">
      <c r="A78" s="103"/>
      <c r="B78" s="98"/>
      <c r="C78" s="98"/>
      <c r="D78" s="84"/>
      <c r="E78" s="85" t="n">
        <f aca="false">D78*1.2</f>
        <v>0</v>
      </c>
      <c r="F78" s="104"/>
      <c r="G78" s="87"/>
      <c r="H78" s="100"/>
      <c r="I78" s="100"/>
      <c r="J78" s="88"/>
      <c r="K78" s="39"/>
      <c r="L78" s="89"/>
      <c r="M78" s="90" t="n">
        <f aca="false">IF(K78=0,0,K78/L78)</f>
        <v>0</v>
      </c>
      <c r="N78" s="91" t="n">
        <f aca="false">IF(G78=0,0,IF(W78=1,O78/(3600/G78/60)/F78,IF(W78=2,O78/(3600/H78/60)/F78,O78/(3600/I78/60)/F78)))</f>
        <v>0</v>
      </c>
      <c r="O78" s="92" t="str">
        <f aca="false">IF($K$16=0,"",(D78*$B$20/$K$16)+(D78*$B$20*J78/$K$16))</f>
        <v/>
      </c>
      <c r="P78" s="93" t="str">
        <f aca="false">IF($K$17=0,"",(N78/$K$17))</f>
        <v/>
      </c>
      <c r="Q78" s="94" t="n">
        <f aca="false">IF(G78=0,0,IF(W78=1,R78/(3600/G78/60)/F78,IF(W78=2,R78/(3600/H78/60)/F78,R78/(3600/I78/60)/F78)))</f>
        <v>0</v>
      </c>
      <c r="R78" s="95" t="str">
        <f aca="false">IF($K$16=0,"",(D78*$B$20/$L$16)+(D78*$B$20*J78/$L$16))</f>
        <v/>
      </c>
      <c r="S78" s="96" t="str">
        <f aca="false">IF($K$17=0,"",(Q78/$K$17))</f>
        <v/>
      </c>
      <c r="T78" s="97" t="n">
        <f aca="false">IF(ISBLANK(G78)=TRUE(),0,1)</f>
        <v>0</v>
      </c>
      <c r="U78" s="97" t="n">
        <f aca="false">IF(ISBLANK(H78)=TRUE(),0,1)</f>
        <v>0</v>
      </c>
      <c r="V78" s="97" t="n">
        <f aca="false">IF(ISBLANK(I78)=TRUE(),0,1)</f>
        <v>0</v>
      </c>
      <c r="W78" s="1" t="n">
        <f aca="false">SUM(T78:V78)</f>
        <v>0</v>
      </c>
    </row>
    <row r="79" customFormat="false" ht="12.75" hidden="false" customHeight="false" outlineLevel="0" collapsed="false">
      <c r="A79" s="103"/>
      <c r="B79" s="98"/>
      <c r="C79" s="98"/>
      <c r="D79" s="84"/>
      <c r="E79" s="85" t="n">
        <f aca="false">D79*1.2</f>
        <v>0</v>
      </c>
      <c r="F79" s="104"/>
      <c r="G79" s="87"/>
      <c r="H79" s="100"/>
      <c r="I79" s="100"/>
      <c r="J79" s="88"/>
      <c r="K79" s="39"/>
      <c r="L79" s="89"/>
      <c r="M79" s="90" t="n">
        <f aca="false">IF(K79=0,0,K79/L79)</f>
        <v>0</v>
      </c>
      <c r="N79" s="91" t="n">
        <f aca="false">IF(G79=0,0,IF(W79=1,O79/(3600/G79/60)/F79,IF(W79=2,O79/(3600/H79/60)/F79,O79/(3600/I79/60)/F79)))</f>
        <v>0</v>
      </c>
      <c r="O79" s="92" t="str">
        <f aca="false">IF($K$16=0,"",(D79*$B$20/$K$16)+(D79*$B$20*J79/$K$16))</f>
        <v/>
      </c>
      <c r="P79" s="93" t="str">
        <f aca="false">IF($K$17=0,"",(N79/$K$17))</f>
        <v/>
      </c>
      <c r="Q79" s="94" t="n">
        <f aca="false">IF(G79=0,0,IF(W79=1,R79/(3600/G79/60)/F79,IF(W79=2,R79/(3600/H79/60)/F79,R79/(3600/I79/60)/F79)))</f>
        <v>0</v>
      </c>
      <c r="R79" s="95" t="str">
        <f aca="false">IF($K$16=0,"",(D79*$B$20/$L$16)+(D79*$B$20*J79/$L$16))</f>
        <v/>
      </c>
      <c r="S79" s="96" t="str">
        <f aca="false">IF($K$17=0,"",(Q79/$K$17))</f>
        <v/>
      </c>
      <c r="T79" s="97" t="n">
        <f aca="false">IF(ISBLANK(G79)=TRUE(),0,1)</f>
        <v>0</v>
      </c>
      <c r="U79" s="97" t="n">
        <f aca="false">IF(ISBLANK(H79)=TRUE(),0,1)</f>
        <v>0</v>
      </c>
      <c r="V79" s="97" t="n">
        <f aca="false">IF(ISBLANK(I79)=TRUE(),0,1)</f>
        <v>0</v>
      </c>
      <c r="W79" s="1" t="n">
        <f aca="false">SUM(T79:V79)</f>
        <v>0</v>
      </c>
    </row>
    <row r="80" customFormat="false" ht="12.75" hidden="false" customHeight="false" outlineLevel="0" collapsed="false">
      <c r="A80" s="106"/>
      <c r="B80" s="107"/>
      <c r="C80" s="107"/>
      <c r="D80" s="108"/>
      <c r="E80" s="85" t="n">
        <f aca="false">D80*1.2</f>
        <v>0</v>
      </c>
      <c r="F80" s="109"/>
      <c r="G80" s="87"/>
      <c r="H80" s="100"/>
      <c r="I80" s="100"/>
      <c r="J80" s="110"/>
      <c r="K80" s="111"/>
      <c r="L80" s="112"/>
      <c r="M80" s="90" t="n">
        <f aca="false">IF(K80=0,0,K80/L80)</f>
        <v>0</v>
      </c>
      <c r="N80" s="91" t="n">
        <f aca="false">IF(G80=0,0,IF(W80=1,O80/(3600/G80/60)/F80,IF(W80=2,O80/(3600/H80/60)/F80,O80/(3600/I80/60)/F80)))</f>
        <v>0</v>
      </c>
      <c r="O80" s="92" t="str">
        <f aca="false">IF($K$16=0,"",(D80*$B$20/$K$16)+(D80*$B$20*J80/$K$16))</f>
        <v/>
      </c>
      <c r="P80" s="93" t="str">
        <f aca="false">IF($K$17=0,"",(N80/$K$17))</f>
        <v/>
      </c>
      <c r="Q80" s="94" t="n">
        <f aca="false">IF(G80=0,0,IF(W80=1,R80/(3600/G80/60)/F80,IF(W80=2,R80/(3600/H80/60)/F80,R80/(3600/I80/60)/F80)))</f>
        <v>0</v>
      </c>
      <c r="R80" s="95" t="str">
        <f aca="false">IF($K$16=0,"",(D80*$B$20/$L$16)+(D80*$B$20*J80/$L$16))</f>
        <v/>
      </c>
      <c r="S80" s="96" t="str">
        <f aca="false">IF($K$17=0,"",(Q80/$K$17))</f>
        <v/>
      </c>
      <c r="T80" s="97" t="n">
        <f aca="false">IF(ISBLANK(G80)=TRUE(),0,1)</f>
        <v>0</v>
      </c>
      <c r="U80" s="97" t="n">
        <f aca="false">IF(ISBLANK(H80)=TRUE(),0,1)</f>
        <v>0</v>
      </c>
      <c r="V80" s="97" t="n">
        <f aca="false">IF(ISBLANK(I80)=TRUE(),0,1)</f>
        <v>0</v>
      </c>
      <c r="W80" s="1" t="n">
        <f aca="false">SUM(T80:V80)</f>
        <v>0</v>
      </c>
    </row>
    <row r="81" customFormat="false" ht="12.75" hidden="false" customHeight="false" outlineLevel="0" collapsed="false">
      <c r="A81" s="106"/>
      <c r="B81" s="107"/>
      <c r="C81" s="107"/>
      <c r="D81" s="108"/>
      <c r="E81" s="85" t="n">
        <f aca="false">D81*1.2</f>
        <v>0</v>
      </c>
      <c r="F81" s="109"/>
      <c r="G81" s="87"/>
      <c r="H81" s="100"/>
      <c r="I81" s="100"/>
      <c r="J81" s="110"/>
      <c r="K81" s="111"/>
      <c r="L81" s="112"/>
      <c r="M81" s="90" t="n">
        <f aca="false">IF(K81=0,0,K81/L81)</f>
        <v>0</v>
      </c>
      <c r="N81" s="91" t="n">
        <f aca="false">IF(G81=0,0,IF(W81=1,O81/(3600/G81/60)/F81,IF(W81=2,O81/(3600/H81/60)/F81,O81/(3600/I81/60)/F81)))</f>
        <v>0</v>
      </c>
      <c r="O81" s="92" t="str">
        <f aca="false">IF($K$16=0,"",(D81*$B$20/$K$16)+(D81*$B$20*J81/$K$16))</f>
        <v/>
      </c>
      <c r="P81" s="93" t="str">
        <f aca="false">IF($K$17=0,"",(N81/$K$17))</f>
        <v/>
      </c>
      <c r="Q81" s="94" t="n">
        <f aca="false">IF(G81=0,0,IF(W81=1,R81/(3600/G81/60)/F81,IF(W81=2,R81/(3600/H81/60)/F81,R81/(3600/I81/60)/F81)))</f>
        <v>0</v>
      </c>
      <c r="R81" s="95" t="str">
        <f aca="false">IF($K$16=0,"",(D81*$B$20/$L$16)+(D81*$B$20*J81/$L$16))</f>
        <v/>
      </c>
      <c r="S81" s="96" t="str">
        <f aca="false">IF($K$17=0,"",(Q81/$K$17))</f>
        <v/>
      </c>
      <c r="T81" s="97" t="n">
        <f aca="false">IF(ISBLANK(G81)=TRUE(),0,1)</f>
        <v>0</v>
      </c>
      <c r="U81" s="97" t="n">
        <f aca="false">IF(ISBLANK(H81)=TRUE(),0,1)</f>
        <v>0</v>
      </c>
      <c r="V81" s="97" t="n">
        <f aca="false">IF(ISBLANK(I81)=TRUE(),0,1)</f>
        <v>0</v>
      </c>
      <c r="W81" s="1" t="n">
        <f aca="false">SUM(T81:V81)</f>
        <v>0</v>
      </c>
    </row>
    <row r="82" customFormat="false" ht="12.75" hidden="false" customHeight="false" outlineLevel="0" collapsed="false">
      <c r="A82" s="106"/>
      <c r="B82" s="107"/>
      <c r="C82" s="107"/>
      <c r="D82" s="108"/>
      <c r="E82" s="85" t="n">
        <f aca="false">D82*1.2</f>
        <v>0</v>
      </c>
      <c r="F82" s="109"/>
      <c r="G82" s="87"/>
      <c r="H82" s="100"/>
      <c r="I82" s="100"/>
      <c r="J82" s="110"/>
      <c r="K82" s="111"/>
      <c r="L82" s="112"/>
      <c r="M82" s="90" t="n">
        <f aca="false">IF(K82=0,0,K82/L82)</f>
        <v>0</v>
      </c>
      <c r="N82" s="91" t="n">
        <f aca="false">IF(G82=0,0,IF(W82=1,O82/(3600/G82/60)/F82,IF(W82=2,O82/(3600/H82/60)/F82,O82/(3600/I82/60)/F82)))</f>
        <v>0</v>
      </c>
      <c r="O82" s="92" t="str">
        <f aca="false">IF($K$16=0,"",(D82*$B$20/$K$16)+(D82*$B$20*J82/$K$16))</f>
        <v/>
      </c>
      <c r="P82" s="93" t="str">
        <f aca="false">IF($K$17=0,"",(N82/$K$17))</f>
        <v/>
      </c>
      <c r="Q82" s="94" t="n">
        <f aca="false">IF(G82=0,0,IF(W82=1,R82/(3600/G82/60)/F82,IF(W82=2,R82/(3600/H82/60)/F82,R82/(3600/I82/60)/F82)))</f>
        <v>0</v>
      </c>
      <c r="R82" s="95" t="str">
        <f aca="false">IF($K$16=0,"",(D82*$B$20/$L$16)+(D82*$B$20*J82/$L$16))</f>
        <v/>
      </c>
      <c r="S82" s="96" t="str">
        <f aca="false">IF($K$17=0,"",(Q82/$K$17))</f>
        <v/>
      </c>
      <c r="T82" s="97" t="n">
        <f aca="false">IF(ISBLANK(G82)=TRUE(),0,1)</f>
        <v>0</v>
      </c>
      <c r="U82" s="97" t="n">
        <f aca="false">IF(ISBLANK(H82)=TRUE(),0,1)</f>
        <v>0</v>
      </c>
      <c r="V82" s="97" t="n">
        <f aca="false">IF(ISBLANK(I82)=TRUE(),0,1)</f>
        <v>0</v>
      </c>
      <c r="W82" s="1" t="n">
        <f aca="false">SUM(T82:V82)</f>
        <v>0</v>
      </c>
    </row>
    <row r="83" customFormat="false" ht="13.5" hidden="false" customHeight="false" outlineLevel="0" collapsed="false">
      <c r="A83" s="106"/>
      <c r="B83" s="107"/>
      <c r="C83" s="107"/>
      <c r="D83" s="108"/>
      <c r="E83" s="85" t="n">
        <f aca="false">D83*1.2</f>
        <v>0</v>
      </c>
      <c r="F83" s="109"/>
      <c r="G83" s="87"/>
      <c r="H83" s="100"/>
      <c r="I83" s="100"/>
      <c r="J83" s="110"/>
      <c r="K83" s="111"/>
      <c r="L83" s="112"/>
      <c r="M83" s="90" t="n">
        <f aca="false">IF(K83=0,0,K83/L83)</f>
        <v>0</v>
      </c>
      <c r="N83" s="91" t="n">
        <f aca="false">IF(G83=0,0,IF(W83=1,O83/(3600/G83/60)/F83,IF(W83=2,O83/(3600/H83/60)/F83,O83/(3600/I83/60)/F83)))</f>
        <v>0</v>
      </c>
      <c r="O83" s="92" t="str">
        <f aca="false">IF($K$16=0,"",(D83*$B$20/$K$16)+(D83*$B$20*J83/$K$16))</f>
        <v/>
      </c>
      <c r="P83" s="93" t="str">
        <f aca="false">IF($K$17=0,"",(N83/$K$17))</f>
        <v/>
      </c>
      <c r="Q83" s="94" t="n">
        <f aca="false">IF(G83=0,0,IF(W83=1,R83/(3600/G83/60)/F83,IF(W83=2,R83/(3600/H83/60)/F83,R83/(3600/I83/60)/F83)))</f>
        <v>0</v>
      </c>
      <c r="R83" s="95" t="str">
        <f aca="false">IF($K$16=0,"",(D83*$B$20/$L$16)+(D83*$B$20*J83/$L$16))</f>
        <v/>
      </c>
      <c r="S83" s="96" t="str">
        <f aca="false">IF($K$17=0,"",(Q83/$K$17))</f>
        <v/>
      </c>
      <c r="T83" s="97" t="n">
        <f aca="false">IF(ISBLANK(G83)=TRUE(),0,1)</f>
        <v>0</v>
      </c>
      <c r="U83" s="97" t="n">
        <f aca="false">IF(ISBLANK(H83)=TRUE(),0,1)</f>
        <v>0</v>
      </c>
      <c r="V83" s="97" t="n">
        <f aca="false">IF(ISBLANK(I83)=TRUE(),0,1)</f>
        <v>0</v>
      </c>
      <c r="W83" s="1" t="n">
        <f aca="false">SUM(T83:V83)</f>
        <v>0</v>
      </c>
    </row>
    <row r="84" customFormat="false" ht="32.1" hidden="false" customHeight="true" outlineLevel="0" collapsed="false">
      <c r="A84" s="113"/>
      <c r="B84" s="113"/>
      <c r="C84" s="113"/>
      <c r="D84" s="114" t="n">
        <f aca="false">SUM(D28:D83)</f>
        <v>0</v>
      </c>
      <c r="E84" s="114" t="n">
        <f aca="false">SUM(E28:E83)</f>
        <v>0</v>
      </c>
      <c r="F84" s="113"/>
      <c r="G84" s="113"/>
      <c r="H84" s="113"/>
      <c r="I84" s="113"/>
      <c r="J84" s="113"/>
      <c r="K84" s="115"/>
      <c r="L84" s="113"/>
      <c r="M84" s="116" t="n">
        <f aca="false">SUM(M28:M83)</f>
        <v>0</v>
      </c>
      <c r="N84" s="117" t="e">
        <f aca="false">SUM(N28:N83)</f>
        <v>#DIV/0!</v>
      </c>
      <c r="O84" s="118" t="n">
        <f aca="false">SUM(O28:O83)</f>
        <v>0</v>
      </c>
      <c r="P84" s="119" t="n">
        <f aca="false">SUM(P28:P83)</f>
        <v>0</v>
      </c>
      <c r="Q84" s="120" t="e">
        <f aca="false">SUM(Q28:Q83)</f>
        <v>#DIV/0!</v>
      </c>
      <c r="R84" s="121" t="n">
        <f aca="false">SUM(R28:R83)</f>
        <v>0</v>
      </c>
      <c r="S84" s="122" t="n">
        <f aca="false">SUM(S28:S83)</f>
        <v>0</v>
      </c>
    </row>
    <row r="85" customFormat="false" ht="13.5" hidden="false" customHeight="false" outlineLevel="0" collapsed="false"/>
    <row r="86" customFormat="false" ht="12.75" hidden="false" customHeight="false" outlineLevel="0" collapsed="false">
      <c r="A86" s="123" t="s">
        <v>71</v>
      </c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4"/>
      <c r="N86" s="124"/>
      <c r="O86" s="125"/>
      <c r="P86" s="125"/>
      <c r="Q86" s="124"/>
      <c r="R86" s="125"/>
    </row>
    <row r="87" customFormat="false" ht="12.7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6"/>
      <c r="N87" s="126"/>
      <c r="O87" s="127"/>
      <c r="P87" s="127"/>
      <c r="Q87" s="126"/>
      <c r="R87" s="127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6"/>
      <c r="N88" s="126"/>
      <c r="O88" s="127"/>
      <c r="P88" s="127"/>
      <c r="Q88" s="126"/>
      <c r="R88" s="127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6"/>
      <c r="N89" s="126"/>
      <c r="O89" s="127"/>
      <c r="P89" s="127"/>
      <c r="Q89" s="126"/>
      <c r="R89" s="127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6"/>
      <c r="N90" s="126"/>
      <c r="O90" s="127"/>
      <c r="P90" s="127"/>
      <c r="Q90" s="126"/>
      <c r="R90" s="127"/>
    </row>
    <row r="91" customFormat="false" ht="12.7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6"/>
      <c r="N91" s="126"/>
      <c r="O91" s="126"/>
      <c r="P91" s="126"/>
      <c r="Q91" s="126"/>
      <c r="R91" s="126"/>
    </row>
    <row r="92" customFormat="false" ht="13.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8"/>
      <c r="N92" s="128"/>
      <c r="O92" s="128"/>
      <c r="P92" s="128"/>
      <c r="Q92" s="128"/>
      <c r="R92" s="128"/>
    </row>
  </sheetData>
  <sheetProtection sheet="true" password="cb95" selectLockedCells="true"/>
  <mergeCells count="28">
    <mergeCell ref="B5:J5"/>
    <mergeCell ref="B6:J6"/>
    <mergeCell ref="B8:J8"/>
    <mergeCell ref="B9:J9"/>
    <mergeCell ref="A12:B12"/>
    <mergeCell ref="C12:C13"/>
    <mergeCell ref="A13:B13"/>
    <mergeCell ref="K13:K14"/>
    <mergeCell ref="L13:L14"/>
    <mergeCell ref="A14:B14"/>
    <mergeCell ref="D14:E14"/>
    <mergeCell ref="C15:C16"/>
    <mergeCell ref="D15:E16"/>
    <mergeCell ref="F15:J15"/>
    <mergeCell ref="F16:J16"/>
    <mergeCell ref="F17:J17"/>
    <mergeCell ref="D18:E18"/>
    <mergeCell ref="F18:J18"/>
    <mergeCell ref="C19:C20"/>
    <mergeCell ref="D19:E20"/>
    <mergeCell ref="F19:J19"/>
    <mergeCell ref="F20:J20"/>
    <mergeCell ref="M24:O25"/>
    <mergeCell ref="P24:P25"/>
    <mergeCell ref="Q24:R25"/>
    <mergeCell ref="S24:S25"/>
    <mergeCell ref="A25:B25"/>
    <mergeCell ref="A86:L92"/>
  </mergeCells>
  <conditionalFormatting sqref="D84:E84 M28:O84">
    <cfRule type="cellIs" priority="2" operator="equal" aboveAverage="0" equalAverage="0" bottom="0" percent="0" rank="0" text="" dxfId="23">
      <formula>0</formula>
    </cfRule>
  </conditionalFormatting>
  <conditionalFormatting sqref="K20">
    <cfRule type="expression" priority="3" aboveAverage="0" equalAverage="0" bottom="0" percent="0" rank="0" text="" dxfId="24">
      <formula>$D15&gt;1</formula>
    </cfRule>
    <cfRule type="cellIs" priority="4" operator="lessThan" aboveAverage="0" equalAverage="0" bottom="0" percent="0" rank="0" text="" dxfId="25">
      <formula>10</formula>
    </cfRule>
    <cfRule type="cellIs" priority="5" operator="between" aboveAverage="0" equalAverage="0" bottom="0" percent="0" rank="0" text="" dxfId="26">
      <formula>10</formula>
      <formula>30</formula>
    </cfRule>
  </conditionalFormatting>
  <conditionalFormatting sqref="L20">
    <cfRule type="expression" priority="6" aboveAverage="0" equalAverage="0" bottom="0" percent="0" rank="0" text="" dxfId="27">
      <formula>$D15&lt;2</formula>
    </cfRule>
    <cfRule type="cellIs" priority="7" operator="lessThan" aboveAverage="0" equalAverage="0" bottom="0" percent="0" rank="0" text="" dxfId="28">
      <formula>10</formula>
    </cfRule>
    <cfRule type="cellIs" priority="8" operator="between" aboveAverage="0" equalAverage="0" bottom="0" percent="0" rank="0" text="" dxfId="29">
      <formula>10.00000001</formula>
      <formula>30</formula>
    </cfRule>
  </conditionalFormatting>
  <conditionalFormatting sqref="Q28:R84">
    <cfRule type="cellIs" priority="9" operator="equal" aboveAverage="0" equalAverage="0" bottom="0" percent="0" rank="0" text="" dxfId="30">
      <formula>0</formula>
    </cfRule>
  </conditionalFormatting>
  <conditionalFormatting sqref="P28:P84">
    <cfRule type="cellIs" priority="10" operator="equal" aboveAverage="0" equalAverage="0" bottom="0" percent="0" rank="0" text="" dxfId="31">
      <formula>0</formula>
    </cfRule>
  </conditionalFormatting>
  <conditionalFormatting sqref="S28:S84">
    <cfRule type="cellIs" priority="11" operator="equal" aboveAverage="0" equalAverage="0" bottom="0" percent="0" rank="0" text="" dxfId="32">
      <formula>0</formula>
    </cfRule>
  </conditionalFormatting>
  <conditionalFormatting sqref="L13">
    <cfRule type="expression" priority="12" aboveAverage="0" equalAverage="0" bottom="0" percent="0" rank="0" text="" dxfId="33">
      <formula>$D15&lt;2</formula>
    </cfRule>
  </conditionalFormatting>
  <conditionalFormatting sqref="L15">
    <cfRule type="expression" priority="13" aboveAverage="0" equalAverage="0" bottom="0" percent="0" rank="0" text="" dxfId="34">
      <formula>$D15&lt;2</formula>
    </cfRule>
  </conditionalFormatting>
  <conditionalFormatting sqref="L16">
    <cfRule type="expression" priority="14" aboveAverage="0" equalAverage="0" bottom="0" percent="0" rank="0" text="" dxfId="35">
      <formula>$D15&lt;2</formula>
    </cfRule>
  </conditionalFormatting>
  <conditionalFormatting sqref="L17">
    <cfRule type="expression" priority="15" aboveAverage="0" equalAverage="0" bottom="0" percent="0" rank="0" text="" dxfId="36">
      <formula>$D15&lt;2</formula>
    </cfRule>
  </conditionalFormatting>
  <conditionalFormatting sqref="L18">
    <cfRule type="expression" priority="16" aboveAverage="0" equalAverage="0" bottom="0" percent="0" rank="0" text="" dxfId="37">
      <formula>$D15&lt;2</formula>
    </cfRule>
  </conditionalFormatting>
  <conditionalFormatting sqref="L19">
    <cfRule type="expression" priority="17" aboveAverage="0" equalAverage="0" bottom="0" percent="0" rank="0" text="" dxfId="38">
      <formula>$D15&lt;2</formula>
    </cfRule>
  </conditionalFormatting>
  <conditionalFormatting sqref="K13:K14">
    <cfRule type="expression" priority="18" aboveAverage="0" equalAverage="0" bottom="0" percent="0" rank="0" text="" dxfId="39">
      <formula>$D15&gt;1</formula>
    </cfRule>
  </conditionalFormatting>
  <conditionalFormatting sqref="K15">
    <cfRule type="expression" priority="19" aboveAverage="0" equalAverage="0" bottom="0" percent="0" rank="0" text="" dxfId="40">
      <formula>$D15&gt;1</formula>
    </cfRule>
  </conditionalFormatting>
  <conditionalFormatting sqref="K16">
    <cfRule type="expression" priority="20" aboveAverage="0" equalAverage="0" bottom="0" percent="0" rank="0" text="" dxfId="41">
      <formula>$D15&gt;1</formula>
    </cfRule>
  </conditionalFormatting>
  <conditionalFormatting sqref="K17">
    <cfRule type="expression" priority="21" aboveAverage="0" equalAverage="0" bottom="0" percent="0" rank="0" text="" dxfId="42">
      <formula>$D15&gt;1</formula>
    </cfRule>
  </conditionalFormatting>
  <conditionalFormatting sqref="K18">
    <cfRule type="expression" priority="22" aboveAverage="0" equalAverage="0" bottom="0" percent="0" rank="0" text="" dxfId="43">
      <formula>$D15&gt;1</formula>
    </cfRule>
  </conditionalFormatting>
  <conditionalFormatting sqref="K19">
    <cfRule type="expression" priority="23" aboveAverage="0" equalAverage="0" bottom="0" percent="0" rank="0" text="" dxfId="44">
      <formula>$D15&gt;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0.99"/>
    <col collapsed="false" customWidth="true" hidden="false" outlineLevel="0" max="3" min="3" style="1" width="31.28"/>
    <col collapsed="false" customWidth="true" hidden="false" outlineLevel="0" max="5" min="4" style="1" width="16.7"/>
    <col collapsed="false" customWidth="true" hidden="false" outlineLevel="0" max="6" min="6" style="1" width="12.7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15.56"/>
    <col collapsed="false" customWidth="true" hidden="false" outlineLevel="0" max="10" min="10" style="1" width="19.41"/>
    <col collapsed="false" customWidth="true" hidden="false" outlineLevel="0" max="11" min="11" style="1" width="18.7"/>
    <col collapsed="false" customWidth="true" hidden="false" outlineLevel="0" max="12" min="12" style="1" width="19.99"/>
    <col collapsed="false" customWidth="true" hidden="true" outlineLevel="0" max="15" min="13" style="1" width="19.99"/>
    <col collapsed="false" customWidth="true" hidden="true" outlineLevel="0" max="16" min="16" style="1" width="2.28"/>
    <col collapsed="false" customWidth="true" hidden="true" outlineLevel="0" max="17" min="17" style="1" width="19.85"/>
    <col collapsed="false" customWidth="true" hidden="true" outlineLevel="0" max="18" min="18" style="1" width="18.99"/>
    <col collapsed="false" customWidth="true" hidden="true" outlineLevel="0" max="19" min="19" style="1" width="19.7"/>
    <col collapsed="false" customWidth="true" hidden="true" outlineLevel="0" max="20" min="20" style="1" width="18.41"/>
    <col collapsed="false" customWidth="true" hidden="true" outlineLevel="0" max="21" min="21" style="1" width="17.42"/>
    <col collapsed="false" customWidth="true" hidden="true" outlineLevel="0" max="23" min="22" style="1" width="18.99"/>
    <col collapsed="false" customWidth="true" hidden="false" outlineLevel="0" max="24" min="24" style="1" width="31.14"/>
    <col collapsed="false" customWidth="false" hidden="false" outlineLevel="0" max="257" min="25" style="1" width="9.14"/>
  </cols>
  <sheetData>
    <row r="1" customFormat="false" ht="24.95" hidden="false" customHeight="true" outlineLevel="0" collapsed="false">
      <c r="A1" s="2" t="s">
        <v>0</v>
      </c>
      <c r="B1" s="3"/>
    </row>
    <row r="2" customFormat="false" ht="9" hidden="false" customHeight="true" outlineLevel="0" collapsed="false"/>
    <row r="3" customFormat="false" ht="20.25" hidden="false" customHeight="true" outlineLevel="0" collapsed="false">
      <c r="A3" s="4" t="s">
        <v>1</v>
      </c>
      <c r="B3" s="5"/>
      <c r="C3" s="6"/>
      <c r="D3" s="7"/>
    </row>
    <row r="4" customFormat="false" ht="9" hidden="false" customHeight="true" outlineLevel="0" collapsed="false"/>
    <row r="5" customFormat="false" ht="24.9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24.95" hidden="false" customHeight="true" outlineLevel="0" collapsed="false">
      <c r="A6" s="10" t="s">
        <v>4</v>
      </c>
      <c r="B6" s="11" t="s">
        <v>3</v>
      </c>
      <c r="C6" s="11"/>
      <c r="D6" s="11"/>
      <c r="E6" s="11"/>
      <c r="F6" s="11"/>
      <c r="G6" s="11"/>
      <c r="H6" s="11"/>
      <c r="I6" s="11"/>
      <c r="J6" s="11"/>
    </row>
    <row r="7" customFormat="false" ht="24.95" hidden="false" customHeight="true" outlineLevel="0" collapsed="false">
      <c r="A7" s="10" t="s">
        <v>5</v>
      </c>
      <c r="B7" s="12"/>
      <c r="C7" s="13"/>
      <c r="D7" s="13"/>
      <c r="E7" s="13"/>
      <c r="F7" s="13"/>
      <c r="G7" s="13"/>
      <c r="H7" s="13"/>
      <c r="I7" s="13"/>
      <c r="J7" s="14"/>
    </row>
    <row r="8" customFormat="false" ht="24.95" hidden="false" customHeight="true" outlineLevel="0" collapsed="false">
      <c r="A8" s="15" t="s">
        <v>72</v>
      </c>
      <c r="B8" s="129" t="s">
        <v>3</v>
      </c>
      <c r="C8" s="129"/>
      <c r="D8" s="129"/>
      <c r="E8" s="129"/>
      <c r="F8" s="129"/>
      <c r="G8" s="129"/>
      <c r="H8" s="129"/>
      <c r="I8" s="129"/>
      <c r="J8" s="129"/>
    </row>
    <row r="9" customFormat="false" ht="24.95" hidden="false" customHeight="true" outlineLevel="0" collapsed="false">
      <c r="A9" s="15" t="s">
        <v>7</v>
      </c>
      <c r="B9" s="129" t="s">
        <v>3</v>
      </c>
      <c r="C9" s="129"/>
      <c r="D9" s="129"/>
      <c r="E9" s="129"/>
      <c r="F9" s="129"/>
      <c r="G9" s="129"/>
      <c r="H9" s="129"/>
      <c r="I9" s="129"/>
      <c r="J9" s="129"/>
    </row>
    <row r="10" customFormat="false" ht="9" hidden="false" customHeight="true" outlineLevel="0" collapsed="false"/>
    <row r="11" customFormat="false" ht="9" hidden="false" customHeight="true" outlineLevel="0" collapsed="false"/>
    <row r="12" customFormat="false" ht="20.1" hidden="false" customHeight="true" outlineLevel="0" collapsed="false">
      <c r="A12" s="17" t="s">
        <v>8</v>
      </c>
      <c r="B12" s="17"/>
      <c r="C12" s="18" t="s">
        <v>74</v>
      </c>
      <c r="D12" s="19" t="s">
        <v>10</v>
      </c>
      <c r="E12" s="19" t="s">
        <v>11</v>
      </c>
    </row>
    <row r="13" customFormat="false" ht="18" hidden="false" customHeight="true" outlineLevel="0" collapsed="false">
      <c r="A13" s="20"/>
      <c r="B13" s="20"/>
      <c r="C13" s="18"/>
      <c r="D13" s="21"/>
      <c r="E13" s="21"/>
      <c r="F13" s="22" t="s">
        <v>12</v>
      </c>
      <c r="G13" s="23"/>
      <c r="H13" s="23"/>
      <c r="I13" s="23"/>
      <c r="J13" s="23"/>
      <c r="K13" s="24" t="s">
        <v>13</v>
      </c>
      <c r="L13" s="25" t="s">
        <v>14</v>
      </c>
    </row>
    <row r="14" customFormat="false" ht="15.95" hidden="false" customHeight="true" outlineLevel="0" collapsed="false">
      <c r="A14" s="26" t="s">
        <v>15</v>
      </c>
      <c r="B14" s="26"/>
      <c r="C14" s="27"/>
      <c r="D14" s="28" t="s">
        <v>16</v>
      </c>
      <c r="E14" s="28"/>
      <c r="F14" s="29" t="s">
        <v>17</v>
      </c>
      <c r="G14" s="30"/>
      <c r="H14" s="30"/>
      <c r="I14" s="30"/>
      <c r="J14" s="30"/>
      <c r="K14" s="24"/>
      <c r="L14" s="25"/>
    </row>
    <row r="15" customFormat="false" ht="15.95" hidden="false" customHeight="true" outlineLevel="0" collapsed="false">
      <c r="A15" s="31" t="s">
        <v>18</v>
      </c>
      <c r="B15" s="32" t="s">
        <v>19</v>
      </c>
      <c r="C15" s="18" t="s">
        <v>20</v>
      </c>
      <c r="D15" s="33"/>
      <c r="E15" s="33"/>
      <c r="F15" s="34" t="s">
        <v>21</v>
      </c>
      <c r="G15" s="34"/>
      <c r="H15" s="34"/>
      <c r="I15" s="34"/>
      <c r="J15" s="34"/>
      <c r="K15" s="35" t="n">
        <f aca="false">SUM(M28:M83)</f>
        <v>0</v>
      </c>
      <c r="L15" s="36" t="n">
        <f aca="false">K15</f>
        <v>0</v>
      </c>
    </row>
    <row r="16" customFormat="false" ht="15.95" hidden="false" customHeight="true" outlineLevel="0" collapsed="false">
      <c r="A16" s="31" t="s">
        <v>22</v>
      </c>
      <c r="B16" s="37"/>
      <c r="C16" s="18"/>
      <c r="D16" s="33"/>
      <c r="E16" s="33"/>
      <c r="F16" s="34" t="s">
        <v>23</v>
      </c>
      <c r="G16" s="34"/>
      <c r="H16" s="34"/>
      <c r="I16" s="34"/>
      <c r="J16" s="34"/>
      <c r="K16" s="35" t="n">
        <f aca="false">IF(B16=0,0,(B20*B19))</f>
        <v>0</v>
      </c>
      <c r="L16" s="38" t="n">
        <v>236</v>
      </c>
    </row>
    <row r="17" customFormat="false" ht="15.95" hidden="false" customHeight="true" outlineLevel="0" collapsed="false">
      <c r="A17" s="31" t="s">
        <v>24</v>
      </c>
      <c r="B17" s="39"/>
      <c r="C17" s="40"/>
      <c r="D17" s="40"/>
      <c r="E17" s="41"/>
      <c r="F17" s="34" t="s">
        <v>25</v>
      </c>
      <c r="G17" s="34"/>
      <c r="H17" s="34"/>
      <c r="I17" s="34"/>
      <c r="J17" s="34"/>
      <c r="K17" s="35" t="n">
        <f aca="false">IF(B16=0,0,(B16-(B17+B18)))-K15</f>
        <v>0</v>
      </c>
      <c r="L17" s="130" t="n">
        <f aca="false">K17*D15</f>
        <v>0</v>
      </c>
    </row>
    <row r="18" customFormat="false" ht="15.95" hidden="false" customHeight="true" outlineLevel="0" collapsed="false">
      <c r="A18" s="31" t="s">
        <v>26</v>
      </c>
      <c r="B18" s="37"/>
      <c r="C18" s="42" t="s">
        <v>27</v>
      </c>
      <c r="D18" s="42" t="s">
        <v>28</v>
      </c>
      <c r="E18" s="42"/>
      <c r="F18" s="34" t="s">
        <v>29</v>
      </c>
      <c r="G18" s="34"/>
      <c r="H18" s="34"/>
      <c r="I18" s="34"/>
      <c r="J18" s="34"/>
      <c r="K18" s="35" t="e">
        <f aca="false">N84</f>
        <v>#DIV/0!</v>
      </c>
      <c r="L18" s="36" t="e">
        <f aca="false">Q84</f>
        <v>#DIV/0!</v>
      </c>
    </row>
    <row r="19" customFormat="false" ht="15.95" hidden="false" customHeight="true" outlineLevel="0" collapsed="false">
      <c r="A19" s="31" t="s">
        <v>30</v>
      </c>
      <c r="B19" s="43" t="n">
        <v>5</v>
      </c>
      <c r="C19" s="44" t="n">
        <f aca="false">D28*B20</f>
        <v>0</v>
      </c>
      <c r="D19" s="44" t="n">
        <f aca="false">E28*B20</f>
        <v>0</v>
      </c>
      <c r="E19" s="44" t="n">
        <f aca="false">F30*D22</f>
        <v>0</v>
      </c>
      <c r="F19" s="45" t="s">
        <v>31</v>
      </c>
      <c r="G19" s="45"/>
      <c r="H19" s="45"/>
      <c r="I19" s="45"/>
      <c r="J19" s="45"/>
      <c r="K19" s="46" t="n">
        <f aca="false">IF(K17=0,0,(K18/K17))</f>
        <v>0</v>
      </c>
      <c r="L19" s="131" t="n">
        <f aca="false">IF(L17=0,0,(L18/L17))</f>
        <v>0</v>
      </c>
    </row>
    <row r="20" customFormat="false" ht="20.1" hidden="false" customHeight="true" outlineLevel="0" collapsed="false">
      <c r="A20" s="31" t="s">
        <v>32</v>
      </c>
      <c r="B20" s="48" t="n">
        <v>47.2</v>
      </c>
      <c r="C20" s="44"/>
      <c r="D20" s="44"/>
      <c r="E20" s="44"/>
      <c r="F20" s="49" t="s">
        <v>33</v>
      </c>
      <c r="G20" s="49"/>
      <c r="H20" s="49"/>
      <c r="I20" s="49"/>
      <c r="J20" s="49"/>
      <c r="K20" s="50" t="e">
        <f aca="false">K17-K18</f>
        <v>#DIV/0!</v>
      </c>
      <c r="L20" s="51" t="e">
        <f aca="false">L17-L18</f>
        <v>#DIV/0!</v>
      </c>
    </row>
    <row r="21" customFormat="false" ht="15.95" hidden="false" customHeight="true" outlineLevel="0" collapsed="false"/>
    <row r="22" customFormat="false" ht="15.95" hidden="false" customHeight="true" outlineLevel="0" collapsed="false">
      <c r="A22" s="52" t="s">
        <v>34</v>
      </c>
    </row>
    <row r="23" customFormat="false" ht="15.95" hidden="false" customHeight="true" outlineLevel="0" collapsed="false"/>
    <row r="24" customFormat="false" ht="12" hidden="false" customHeight="true" outlineLevel="0" collapsed="false">
      <c r="G24" s="53" t="s">
        <v>35</v>
      </c>
      <c r="H24" s="53" t="s">
        <v>35</v>
      </c>
      <c r="I24" s="53" t="s">
        <v>35</v>
      </c>
      <c r="J24" s="53" t="s">
        <v>36</v>
      </c>
      <c r="K24" s="53" t="s">
        <v>37</v>
      </c>
      <c r="L24" s="53" t="s">
        <v>38</v>
      </c>
      <c r="M24" s="54" t="s">
        <v>39</v>
      </c>
      <c r="N24" s="54"/>
      <c r="O24" s="54"/>
      <c r="P24" s="55" t="s">
        <v>40</v>
      </c>
      <c r="Q24" s="56" t="s">
        <v>41</v>
      </c>
      <c r="R24" s="56"/>
      <c r="S24" s="55" t="s">
        <v>40</v>
      </c>
      <c r="W24" s="57" t="n">
        <f aca="false">'WC 4'!J28+'WC 5'!J28+'WC 6'!J28+'WC 7'!J28+'WC 8'!J28+'WC 9'!J28+'WC 10'!J28</f>
        <v>0</v>
      </c>
    </row>
    <row r="25" customFormat="false" ht="12" hidden="false" customHeight="true" outlineLevel="0" collapsed="false">
      <c r="A25" s="58" t="s">
        <v>8</v>
      </c>
      <c r="B25" s="58"/>
      <c r="G25" s="59" t="s">
        <v>42</v>
      </c>
      <c r="H25" s="59" t="s">
        <v>42</v>
      </c>
      <c r="I25" s="59" t="s">
        <v>42</v>
      </c>
      <c r="J25" s="59" t="s">
        <v>43</v>
      </c>
      <c r="K25" s="59" t="s">
        <v>44</v>
      </c>
      <c r="L25" s="59" t="s">
        <v>45</v>
      </c>
      <c r="M25" s="54"/>
      <c r="N25" s="54"/>
      <c r="O25" s="54"/>
      <c r="P25" s="55"/>
      <c r="Q25" s="56"/>
      <c r="R25" s="56"/>
      <c r="S25" s="55"/>
    </row>
    <row r="26" customFormat="false" ht="12.75" hidden="false" customHeight="false" outlineLevel="0" collapsed="false">
      <c r="A26" s="60" t="s">
        <v>46</v>
      </c>
      <c r="B26" s="60" t="s">
        <v>47</v>
      </c>
      <c r="C26" s="60" t="s">
        <v>48</v>
      </c>
      <c r="D26" s="62" t="s">
        <v>75</v>
      </c>
      <c r="E26" s="62" t="s">
        <v>76</v>
      </c>
      <c r="F26" s="63" t="s">
        <v>51</v>
      </c>
      <c r="G26" s="64" t="s">
        <v>52</v>
      </c>
      <c r="H26" s="65" t="s">
        <v>53</v>
      </c>
      <c r="I26" s="65" t="s">
        <v>54</v>
      </c>
      <c r="J26" s="66" t="s">
        <v>55</v>
      </c>
      <c r="K26" s="62" t="s">
        <v>56</v>
      </c>
      <c r="L26" s="67" t="s">
        <v>57</v>
      </c>
      <c r="M26" s="68" t="s">
        <v>58</v>
      </c>
      <c r="N26" s="69" t="s">
        <v>59</v>
      </c>
      <c r="O26" s="69" t="s">
        <v>60</v>
      </c>
      <c r="P26" s="70"/>
      <c r="Q26" s="71" t="s">
        <v>59</v>
      </c>
      <c r="R26" s="71" t="s">
        <v>60</v>
      </c>
      <c r="S26" s="72"/>
    </row>
    <row r="27" customFormat="false" ht="13.5" hidden="false" customHeight="false" outlineLevel="0" collapsed="false">
      <c r="A27" s="73" t="s">
        <v>61</v>
      </c>
      <c r="B27" s="73" t="s">
        <v>61</v>
      </c>
      <c r="C27" s="73" t="s">
        <v>18</v>
      </c>
      <c r="D27" s="74" t="s">
        <v>77</v>
      </c>
      <c r="E27" s="74" t="s">
        <v>62</v>
      </c>
      <c r="F27" s="75" t="s">
        <v>63</v>
      </c>
      <c r="G27" s="75" t="s">
        <v>64</v>
      </c>
      <c r="H27" s="75" t="s">
        <v>64</v>
      </c>
      <c r="I27" s="75" t="s">
        <v>64</v>
      </c>
      <c r="J27" s="75" t="s">
        <v>65</v>
      </c>
      <c r="K27" s="74" t="s">
        <v>19</v>
      </c>
      <c r="L27" s="76" t="s">
        <v>66</v>
      </c>
      <c r="M27" s="77" t="s">
        <v>67</v>
      </c>
      <c r="N27" s="78" t="s">
        <v>68</v>
      </c>
      <c r="O27" s="78" t="s">
        <v>69</v>
      </c>
      <c r="P27" s="79"/>
      <c r="Q27" s="80" t="s">
        <v>68</v>
      </c>
      <c r="R27" s="80" t="s">
        <v>69</v>
      </c>
      <c r="S27" s="81"/>
    </row>
    <row r="28" customFormat="false" ht="12.75" hidden="false" customHeight="false" outlineLevel="0" collapsed="false">
      <c r="A28" s="82" t="s">
        <v>3</v>
      </c>
      <c r="B28" s="98" t="s">
        <v>3</v>
      </c>
      <c r="C28" s="83" t="s">
        <v>3</v>
      </c>
      <c r="D28" s="84"/>
      <c r="E28" s="85" t="n">
        <f aca="false">D28*1.2</f>
        <v>0</v>
      </c>
      <c r="F28" s="86"/>
      <c r="G28" s="87"/>
      <c r="H28" s="87"/>
      <c r="I28" s="87"/>
      <c r="J28" s="88"/>
      <c r="K28" s="39"/>
      <c r="L28" s="89"/>
      <c r="M28" s="90" t="n">
        <f aca="false">IF(K28=0,0,K28/L28)</f>
        <v>0</v>
      </c>
      <c r="N28" s="91" t="e">
        <f aca="false">IF(W28=1,O28/(3600/G28/60)/F28,IF(W28=2,O28/(3600/H28/60)/F28,O28/(3600/I28/60)/F28))</f>
        <v>#DIV/0!</v>
      </c>
      <c r="O28" s="92" t="str">
        <f aca="false">IF($K$16=0,"",(D28*B20/$K$16)+(D28*B20*(J28+W24)/$K$16))</f>
        <v/>
      </c>
      <c r="P28" s="93" t="str">
        <f aca="false">IF($K$17=0,"",(N28/$K$17))</f>
        <v/>
      </c>
      <c r="Q28" s="94" t="e">
        <f aca="false">IF(W28=1,R28/(3600/G28/60)/F28,IF(W28=2,R28/(3600/H28/60)/F28,R28/(3600/I28/60)/F28))</f>
        <v>#DIV/0!</v>
      </c>
      <c r="R28" s="95" t="str">
        <f aca="false">IF($K$16=0,"",(D28*B20/$L$16)+(D28*B20*(J28+W24)/$L$16))</f>
        <v/>
      </c>
      <c r="S28" s="96" t="str">
        <f aca="false">IF($K$17=0,"",(Q28/$K$17))</f>
        <v/>
      </c>
      <c r="T28" s="97" t="n">
        <f aca="false">IF(ISBLANK(G28)=TRUE(),0,1)</f>
        <v>0</v>
      </c>
      <c r="U28" s="97" t="n">
        <f aca="false">IF(ISBLANK(H28)=TRUE(),0,1)</f>
        <v>0</v>
      </c>
      <c r="V28" s="97" t="n">
        <f aca="false">IF(ISBLANK(I28)=TRUE(),0,1)</f>
        <v>0</v>
      </c>
      <c r="W28" s="1" t="n">
        <f aca="false">SUM(T28:V28)</f>
        <v>0</v>
      </c>
    </row>
    <row r="29" customFormat="false" ht="12.75" hidden="false" customHeight="false" outlineLevel="0" collapsed="false">
      <c r="A29" s="82" t="s">
        <v>3</v>
      </c>
      <c r="B29" s="83" t="s">
        <v>3</v>
      </c>
      <c r="C29" s="83" t="s">
        <v>3</v>
      </c>
      <c r="D29" s="99"/>
      <c r="E29" s="85" t="n">
        <f aca="false">D29*1.2</f>
        <v>0</v>
      </c>
      <c r="F29" s="86" t="s">
        <v>3</v>
      </c>
      <c r="G29" s="87"/>
      <c r="H29" s="100"/>
      <c r="I29" s="100"/>
      <c r="J29" s="88" t="s">
        <v>3</v>
      </c>
      <c r="K29" s="101"/>
      <c r="L29" s="102"/>
      <c r="M29" s="90" t="n">
        <f aca="false">IF(K29=0,0,K29/L29)</f>
        <v>0</v>
      </c>
      <c r="N29" s="91" t="n">
        <f aca="false">IF(G29=0,0,IF(W29=1,O29/(3600/G29/60)/F29,IF(W29=2,O29/(3600/H29/60)/F29,O29/(3600/I29/60)/F29)))</f>
        <v>0</v>
      </c>
      <c r="O29" s="92" t="str">
        <f aca="false">IF($K$16=0,"",(D29*$B$20/$K$16)+(D29*$B$20*J29/$K$16))</f>
        <v/>
      </c>
      <c r="P29" s="93" t="str">
        <f aca="false">IF($K$17=0,"",(N29/$K$17))</f>
        <v/>
      </c>
      <c r="Q29" s="94" t="n">
        <f aca="false">IF(G29=0,0,IF(W29=1,R29/(3600/G29/60)/F29,IF(W29=2,R29/(3600/H29/60)/F29,R29/(3600/I29/60)/F29)))</f>
        <v>0</v>
      </c>
      <c r="R29" s="95" t="str">
        <f aca="false">IF($K$16=0,"",(D29*$B$20/$L$16)+(D29*$B$20*J29/$L$16))</f>
        <v/>
      </c>
      <c r="S29" s="96" t="str">
        <f aca="false">IF($K$17=0,"",(Q29/$K$17))</f>
        <v/>
      </c>
      <c r="T29" s="97" t="n">
        <f aca="false">IF(ISBLANK(G29)=TRUE(),0,1)</f>
        <v>0</v>
      </c>
      <c r="U29" s="97" t="n">
        <f aca="false">IF(ISBLANK(H29)=TRUE(),0,1)</f>
        <v>0</v>
      </c>
      <c r="V29" s="97" t="n">
        <f aca="false">IF(ISBLANK(I29)=TRUE(),0,1)</f>
        <v>0</v>
      </c>
      <c r="W29" s="1" t="n">
        <f aca="false">SUM(T29:V29)</f>
        <v>0</v>
      </c>
    </row>
    <row r="30" customFormat="false" ht="12.75" hidden="false" customHeight="false" outlineLevel="0" collapsed="false">
      <c r="A30" s="103"/>
      <c r="B30" s="98"/>
      <c r="C30" s="98"/>
      <c r="D30" s="84"/>
      <c r="E30" s="85" t="n">
        <f aca="false">D30*1.2</f>
        <v>0</v>
      </c>
      <c r="F30" s="104"/>
      <c r="G30" s="87"/>
      <c r="H30" s="105"/>
      <c r="I30" s="100"/>
      <c r="J30" s="88"/>
      <c r="K30" s="39"/>
      <c r="L30" s="89"/>
      <c r="M30" s="90" t="n">
        <f aca="false">IF(K30=0,0,K30/L30)</f>
        <v>0</v>
      </c>
      <c r="N30" s="91" t="n">
        <f aca="false">IF(G30=0,0,IF(W30=1,O30/(3600/G30/60)/F30,IF(W30=2,O30/(3600/H30/60)/F30,O30/(3600/I30/60)/F30)))</f>
        <v>0</v>
      </c>
      <c r="O30" s="92" t="str">
        <f aca="false">IF($K$16=0,"",(D30*$B$20/$K$16)+(D30*$B$20*J30/$K$16))</f>
        <v/>
      </c>
      <c r="P30" s="93" t="str">
        <f aca="false">IF($K$17=0,"",(N30/$K$17))</f>
        <v/>
      </c>
      <c r="Q30" s="94" t="n">
        <f aca="false">IF(G30=0,0,IF(W30=1,R30/(3600/G30/60)/F30,IF(W30=2,R30/(3600/H30/60)/F30,R30/(3600/I30/60)/F30)))</f>
        <v>0</v>
      </c>
      <c r="R30" s="95" t="str">
        <f aca="false">IF($K$16=0,"",(D30*$B$20/$L$16)+(D30*$B$20*J30/$L$16))</f>
        <v/>
      </c>
      <c r="S30" s="96" t="str">
        <f aca="false">IF($K$17=0,"",(Q30/$K$17))</f>
        <v/>
      </c>
      <c r="T30" s="97" t="n">
        <f aca="false">IF(ISBLANK(G30)=TRUE(),0,1)</f>
        <v>0</v>
      </c>
      <c r="U30" s="97" t="n">
        <f aca="false">IF(ISBLANK(H30)=TRUE(),0,1)</f>
        <v>0</v>
      </c>
      <c r="V30" s="97" t="n">
        <f aca="false">IF(ISBLANK(I30)=TRUE(),0,1)</f>
        <v>0</v>
      </c>
      <c r="W30" s="1" t="n">
        <f aca="false">SUM(T30:V30)</f>
        <v>0</v>
      </c>
    </row>
    <row r="31" customFormat="false" ht="12.75" hidden="false" customHeight="false" outlineLevel="0" collapsed="false">
      <c r="A31" s="103"/>
      <c r="B31" s="98"/>
      <c r="C31" s="98"/>
      <c r="D31" s="84"/>
      <c r="E31" s="85" t="n">
        <f aca="false">D31*1.2</f>
        <v>0</v>
      </c>
      <c r="F31" s="104"/>
      <c r="G31" s="87"/>
      <c r="H31" s="100"/>
      <c r="I31" s="100"/>
      <c r="J31" s="88"/>
      <c r="K31" s="39"/>
      <c r="L31" s="89"/>
      <c r="M31" s="90" t="n">
        <f aca="false">IF(K31=0,0,K31/L31)</f>
        <v>0</v>
      </c>
      <c r="N31" s="91" t="n">
        <f aca="false">IF(G31=0,0,IF(W31=1,O31/(3600/G31/60)/F31,IF(W31=2,O31/(3600/H31/60)/F31,O31/(3600/I31/60)/F31)))</f>
        <v>0</v>
      </c>
      <c r="O31" s="92" t="str">
        <f aca="false">IF($K$16=0,"",(D31*$B$20/$K$16)+(D31*$B$20*J31/$K$16))</f>
        <v/>
      </c>
      <c r="P31" s="93" t="str">
        <f aca="false">IF($K$17=0,"",(N31/$K$17))</f>
        <v/>
      </c>
      <c r="Q31" s="94" t="n">
        <f aca="false">IF(G31=0,0,IF(W31=1,R31/(3600/G31/60)/F31,IF(W31=2,R31/(3600/H31/60)/F31,R31/(3600/I31/60)/F31)))</f>
        <v>0</v>
      </c>
      <c r="R31" s="95" t="str">
        <f aca="false">IF($K$16=0,"",(D31*$B$20/$L$16)+(D31*$B$20*J31/$L$16))</f>
        <v/>
      </c>
      <c r="S31" s="96" t="str">
        <f aca="false">IF($K$17=0,"",(Q31/$K$17))</f>
        <v/>
      </c>
      <c r="T31" s="97" t="n">
        <f aca="false">IF(ISBLANK(G31)=TRUE(),0,1)</f>
        <v>0</v>
      </c>
      <c r="U31" s="97" t="n">
        <f aca="false">IF(ISBLANK(H31)=TRUE(),0,1)</f>
        <v>0</v>
      </c>
      <c r="V31" s="97" t="n">
        <f aca="false">IF(ISBLANK(I31)=TRUE(),0,1)</f>
        <v>0</v>
      </c>
      <c r="W31" s="1" t="n">
        <f aca="false">SUM(T31:V31)</f>
        <v>0</v>
      </c>
    </row>
    <row r="32" customFormat="false" ht="12.75" hidden="false" customHeight="false" outlineLevel="0" collapsed="false">
      <c r="A32" s="103"/>
      <c r="B32" s="98"/>
      <c r="C32" s="98"/>
      <c r="D32" s="84"/>
      <c r="E32" s="85" t="n">
        <f aca="false">D32*1.2</f>
        <v>0</v>
      </c>
      <c r="F32" s="104"/>
      <c r="G32" s="87"/>
      <c r="H32" s="100"/>
      <c r="I32" s="100"/>
      <c r="J32" s="88"/>
      <c r="K32" s="39"/>
      <c r="L32" s="89"/>
      <c r="M32" s="90" t="n">
        <f aca="false">IF(K32=0,0,K32/L32)</f>
        <v>0</v>
      </c>
      <c r="N32" s="91" t="n">
        <f aca="false">IF(G32=0,0,IF(W32=1,O32/(3600/G32/60)/F32,IF(W32=2,O32/(3600/H32/60)/F32,O32/(3600/I32/60)/F32)))</f>
        <v>0</v>
      </c>
      <c r="O32" s="92" t="str">
        <f aca="false">IF($K$16=0,"",(D32*$B$20/$K$16)+(D32*$B$20*J32/$K$16))</f>
        <v/>
      </c>
      <c r="P32" s="93" t="str">
        <f aca="false">IF($K$17=0,"",(N32/$K$17))</f>
        <v/>
      </c>
      <c r="Q32" s="94" t="n">
        <f aca="false">IF(G32=0,0,IF(W32=1,R32/(3600/G32/60)/F32,IF(W32=2,R32/(3600/H32/60)/F32,R32/(3600/I32/60)/F32)))</f>
        <v>0</v>
      </c>
      <c r="R32" s="95" t="str">
        <f aca="false">IF($K$16=0,"",(D32*$B$20/$L$16)+(D32*$B$20*J32/$L$16))</f>
        <v/>
      </c>
      <c r="S32" s="96" t="str">
        <f aca="false">IF($K$17=0,"",(Q32/$K$17))</f>
        <v/>
      </c>
      <c r="T32" s="97" t="n">
        <f aca="false">IF(ISBLANK(G32)=TRUE(),0,1)</f>
        <v>0</v>
      </c>
      <c r="U32" s="97" t="n">
        <f aca="false">IF(ISBLANK(H32)=TRUE(),0,1)</f>
        <v>0</v>
      </c>
      <c r="V32" s="97" t="n">
        <f aca="false">IF(ISBLANK(I32)=TRUE(),0,1)</f>
        <v>0</v>
      </c>
      <c r="W32" s="1" t="n">
        <f aca="false">SUM(T32:V32)</f>
        <v>0</v>
      </c>
    </row>
    <row r="33" customFormat="false" ht="12.75" hidden="false" customHeight="false" outlineLevel="0" collapsed="false">
      <c r="A33" s="103"/>
      <c r="B33" s="98"/>
      <c r="C33" s="98"/>
      <c r="D33" s="84"/>
      <c r="E33" s="85" t="n">
        <f aca="false">D33*1.2</f>
        <v>0</v>
      </c>
      <c r="F33" s="104"/>
      <c r="G33" s="87"/>
      <c r="H33" s="100"/>
      <c r="I33" s="100"/>
      <c r="J33" s="88"/>
      <c r="K33" s="39"/>
      <c r="L33" s="89"/>
      <c r="M33" s="90" t="n">
        <f aca="false">IF(K33=0,0,K33/L33)</f>
        <v>0</v>
      </c>
      <c r="N33" s="91" t="n">
        <f aca="false">IF(G33=0,0,IF(W33=1,O33/(3600/G33/60)/F33,IF(W33=2,O33/(3600/H33/60)/F33,O33/(3600/I33/60)/F33)))</f>
        <v>0</v>
      </c>
      <c r="O33" s="92" t="str">
        <f aca="false">IF($K$16=0,"",(D33*$B$20/$K$16)+(D33*$B$20*J33/$K$16))</f>
        <v/>
      </c>
      <c r="P33" s="93" t="str">
        <f aca="false">IF($K$17=0,"",(N33/$K$17))</f>
        <v/>
      </c>
      <c r="Q33" s="94" t="n">
        <f aca="false">IF(G33=0,0,IF(W33=1,R33/(3600/G33/60)/F33,IF(W33=2,R33/(3600/H33/60)/F33,R33/(3600/I33/60)/F33)))</f>
        <v>0</v>
      </c>
      <c r="R33" s="95" t="str">
        <f aca="false">IF($K$16=0,"",(D33*$B$20/$L$16)+(D33*$B$20*J33/$L$16))</f>
        <v/>
      </c>
      <c r="S33" s="96" t="str">
        <f aca="false">IF($K$17=0,"",(Q33/$K$17))</f>
        <v/>
      </c>
      <c r="T33" s="97" t="n">
        <f aca="false">IF(ISBLANK(G33)=TRUE(),0,1)</f>
        <v>0</v>
      </c>
      <c r="U33" s="97" t="n">
        <f aca="false">IF(ISBLANK(H33)=TRUE(),0,1)</f>
        <v>0</v>
      </c>
      <c r="V33" s="97" t="n">
        <f aca="false">IF(ISBLANK(I33)=TRUE(),0,1)</f>
        <v>0</v>
      </c>
      <c r="W33" s="1" t="n">
        <f aca="false">SUM(T33:V33)</f>
        <v>0</v>
      </c>
    </row>
    <row r="34" customFormat="false" ht="12.75" hidden="false" customHeight="false" outlineLevel="0" collapsed="false">
      <c r="A34" s="103"/>
      <c r="B34" s="98"/>
      <c r="C34" s="98"/>
      <c r="D34" s="84"/>
      <c r="E34" s="85" t="n">
        <f aca="false">D34*1.2</f>
        <v>0</v>
      </c>
      <c r="F34" s="104"/>
      <c r="G34" s="87"/>
      <c r="H34" s="100"/>
      <c r="I34" s="100"/>
      <c r="J34" s="88"/>
      <c r="K34" s="39"/>
      <c r="L34" s="89"/>
      <c r="M34" s="90" t="n">
        <f aca="false">IF(K34=0,0,K34/L34)</f>
        <v>0</v>
      </c>
      <c r="N34" s="91" t="n">
        <f aca="false">IF(G34=0,0,IF(W34=1,O34/(3600/G34/60)/F34,IF(W34=2,O34/(3600/H34/60)/F34,O34/(3600/I34/60)/F34)))</f>
        <v>0</v>
      </c>
      <c r="O34" s="92" t="str">
        <f aca="false">IF($K$16=0,"",(D34*$B$20/$K$16)+(D34*$B$20*J34/$K$16))</f>
        <v/>
      </c>
      <c r="P34" s="93" t="str">
        <f aca="false">IF($K$17=0,"",(N34/$K$17))</f>
        <v/>
      </c>
      <c r="Q34" s="94" t="n">
        <f aca="false">IF(G34=0,0,IF(W34=1,R34/(3600/G34/60)/F34,IF(W34=2,R34/(3600/H34/60)/F34,R34/(3600/I34/60)/F34)))</f>
        <v>0</v>
      </c>
      <c r="R34" s="95" t="str">
        <f aca="false">IF($K$16=0,"",(D34*$B$20/$L$16)+(D34*$B$20*J34/$L$16))</f>
        <v/>
      </c>
      <c r="S34" s="96" t="str">
        <f aca="false">IF($K$17=0,"",(Q34/$K$17))</f>
        <v/>
      </c>
      <c r="T34" s="97" t="n">
        <f aca="false">IF(ISBLANK(G34)=TRUE(),0,1)</f>
        <v>0</v>
      </c>
      <c r="U34" s="97" t="n">
        <f aca="false">IF(ISBLANK(H34)=TRUE(),0,1)</f>
        <v>0</v>
      </c>
      <c r="V34" s="97" t="n">
        <f aca="false">IF(ISBLANK(I34)=TRUE(),0,1)</f>
        <v>0</v>
      </c>
      <c r="W34" s="1" t="n">
        <f aca="false">SUM(T34:V34)</f>
        <v>0</v>
      </c>
    </row>
    <row r="35" customFormat="false" ht="12.75" hidden="false" customHeight="false" outlineLevel="0" collapsed="false">
      <c r="A35" s="103"/>
      <c r="B35" s="98"/>
      <c r="C35" s="98"/>
      <c r="D35" s="84"/>
      <c r="E35" s="85" t="n">
        <f aca="false">D35*1.2</f>
        <v>0</v>
      </c>
      <c r="F35" s="104"/>
      <c r="G35" s="87"/>
      <c r="H35" s="100"/>
      <c r="I35" s="100"/>
      <c r="J35" s="88"/>
      <c r="K35" s="39"/>
      <c r="L35" s="89"/>
      <c r="M35" s="90" t="n">
        <f aca="false">IF(K35=0,0,K35/L35)</f>
        <v>0</v>
      </c>
      <c r="N35" s="91" t="n">
        <f aca="false">IF(G35=0,0,IF(W35=1,O35/(3600/G35/60)/F35,IF(W35=2,O35/(3600/H35/60)/F35,O35/(3600/I35/60)/F35)))</f>
        <v>0</v>
      </c>
      <c r="O35" s="92" t="str">
        <f aca="false">IF($K$16=0,"",(D35*$B$20/$K$16)+(D35*$B$20*J35/$K$16))</f>
        <v/>
      </c>
      <c r="P35" s="93" t="str">
        <f aca="false">IF($K$17=0,"",(N35/$K$17))</f>
        <v/>
      </c>
      <c r="Q35" s="94" t="n">
        <f aca="false">IF(G35=0,0,IF(W35=1,R35/(3600/G35/60)/F35,IF(W35=2,R35/(3600/H35/60)/F35,R35/(3600/I35/60)/F35)))</f>
        <v>0</v>
      </c>
      <c r="R35" s="95" t="str">
        <f aca="false">IF($K$16=0,"",(D35*$B$20/$L$16)+(D35*$B$20*J35/$L$16))</f>
        <v/>
      </c>
      <c r="S35" s="96" t="str">
        <f aca="false">IF($K$17=0,"",(Q35/$K$17))</f>
        <v/>
      </c>
      <c r="T35" s="97" t="n">
        <f aca="false">IF(ISBLANK(G35)=TRUE(),0,1)</f>
        <v>0</v>
      </c>
      <c r="U35" s="97" t="n">
        <f aca="false">IF(ISBLANK(H35)=TRUE(),0,1)</f>
        <v>0</v>
      </c>
      <c r="V35" s="97" t="n">
        <f aca="false">IF(ISBLANK(I35)=TRUE(),0,1)</f>
        <v>0</v>
      </c>
      <c r="W35" s="1" t="n">
        <f aca="false">SUM(T35:V35)</f>
        <v>0</v>
      </c>
    </row>
    <row r="36" customFormat="false" ht="12.75" hidden="false" customHeight="false" outlineLevel="0" collapsed="false">
      <c r="A36" s="103"/>
      <c r="B36" s="98"/>
      <c r="C36" s="98"/>
      <c r="D36" s="84"/>
      <c r="E36" s="85" t="n">
        <f aca="false">D36*1.2</f>
        <v>0</v>
      </c>
      <c r="F36" s="104"/>
      <c r="G36" s="87"/>
      <c r="H36" s="100"/>
      <c r="I36" s="100"/>
      <c r="J36" s="88"/>
      <c r="K36" s="39"/>
      <c r="L36" s="89"/>
      <c r="M36" s="90" t="n">
        <f aca="false">IF(K36=0,0,K36/L36)</f>
        <v>0</v>
      </c>
      <c r="N36" s="91" t="n">
        <f aca="false">IF(G36=0,0,IF(W36=1,O36/(3600/G36/60)/F36,IF(W36=2,O36/(3600/H36/60)/F36,O36/(3600/I36/60)/F36)))</f>
        <v>0</v>
      </c>
      <c r="O36" s="92" t="str">
        <f aca="false">IF($K$16=0,"",(D36*$B$20/$K$16)+(D36*$B$20*J36/$K$16))</f>
        <v/>
      </c>
      <c r="P36" s="93" t="str">
        <f aca="false">IF($K$17=0,"",(N36/$K$17))</f>
        <v/>
      </c>
      <c r="Q36" s="94" t="n">
        <f aca="false">IF(G36=0,0,IF(W36=1,R36/(3600/G36/60)/F36,IF(W36=2,R36/(3600/H36/60)/F36,R36/(3600/I36/60)/F36)))</f>
        <v>0</v>
      </c>
      <c r="R36" s="95" t="str">
        <f aca="false">IF($K$16=0,"",(D36*$B$20/$L$16)+(D36*$B$20*J36/$L$16))</f>
        <v/>
      </c>
      <c r="S36" s="96" t="str">
        <f aca="false">IF($K$17=0,"",(Q36/$K$17))</f>
        <v/>
      </c>
      <c r="T36" s="97" t="n">
        <f aca="false">IF(ISBLANK(G36)=TRUE(),0,1)</f>
        <v>0</v>
      </c>
      <c r="U36" s="97" t="n">
        <f aca="false">IF(ISBLANK(H36)=TRUE(),0,1)</f>
        <v>0</v>
      </c>
      <c r="V36" s="97" t="n">
        <f aca="false">IF(ISBLANK(I36)=TRUE(),0,1)</f>
        <v>0</v>
      </c>
      <c r="W36" s="1" t="n">
        <f aca="false">SUM(T36:V36)</f>
        <v>0</v>
      </c>
    </row>
    <row r="37" customFormat="false" ht="12.75" hidden="false" customHeight="false" outlineLevel="0" collapsed="false">
      <c r="A37" s="103"/>
      <c r="B37" s="98"/>
      <c r="C37" s="98"/>
      <c r="D37" s="84"/>
      <c r="E37" s="85" t="n">
        <f aca="false">D37*1.2</f>
        <v>0</v>
      </c>
      <c r="F37" s="104"/>
      <c r="G37" s="87"/>
      <c r="H37" s="100"/>
      <c r="I37" s="100"/>
      <c r="J37" s="88"/>
      <c r="K37" s="39"/>
      <c r="L37" s="89"/>
      <c r="M37" s="90" t="n">
        <f aca="false">IF(K37=0,0,K37/L37)</f>
        <v>0</v>
      </c>
      <c r="N37" s="91" t="n">
        <f aca="false">IF(G37=0,0,IF(W37=1,O37/(3600/G37/60)/F37,IF(W37=2,O37/(3600/H37/60)/F37,O37/(3600/I37/60)/F37)))</f>
        <v>0</v>
      </c>
      <c r="O37" s="92" t="str">
        <f aca="false">IF($K$16=0,"",(D37*$B$20/$K$16)+(D37*$B$20*J37/$K$16))</f>
        <v/>
      </c>
      <c r="P37" s="93" t="str">
        <f aca="false">IF($K$17=0,"",(N37/$K$17))</f>
        <v/>
      </c>
      <c r="Q37" s="94" t="n">
        <f aca="false">IF(G37=0,0,IF(W37=1,R37/(3600/G37/60)/F37,IF(W37=2,R37/(3600/H37/60)/F37,R37/(3600/I37/60)/F37)))</f>
        <v>0</v>
      </c>
      <c r="R37" s="95" t="str">
        <f aca="false">IF($K$16=0,"",(D37*$B$20/$L$16)+(D37*$B$20*J37/$L$16))</f>
        <v/>
      </c>
      <c r="S37" s="96" t="str">
        <f aca="false">IF($K$17=0,"",(Q37/$K$17))</f>
        <v/>
      </c>
      <c r="T37" s="97" t="n">
        <f aca="false">IF(ISBLANK(G37)=TRUE(),0,1)</f>
        <v>0</v>
      </c>
      <c r="U37" s="97" t="n">
        <f aca="false">IF(ISBLANK(H37)=TRUE(),0,1)</f>
        <v>0</v>
      </c>
      <c r="V37" s="97" t="n">
        <f aca="false">IF(ISBLANK(I37)=TRUE(),0,1)</f>
        <v>0</v>
      </c>
      <c r="W37" s="1" t="n">
        <f aca="false">SUM(T37:V37)</f>
        <v>0</v>
      </c>
    </row>
    <row r="38" customFormat="false" ht="12.75" hidden="false" customHeight="false" outlineLevel="0" collapsed="false">
      <c r="A38" s="103"/>
      <c r="B38" s="98"/>
      <c r="C38" s="98"/>
      <c r="D38" s="84"/>
      <c r="E38" s="85" t="n">
        <f aca="false">D38*1.2</f>
        <v>0</v>
      </c>
      <c r="F38" s="104"/>
      <c r="G38" s="87"/>
      <c r="H38" s="100"/>
      <c r="I38" s="100"/>
      <c r="J38" s="88"/>
      <c r="K38" s="39"/>
      <c r="L38" s="89"/>
      <c r="M38" s="90" t="n">
        <f aca="false">IF(K38=0,0,K38/L38)</f>
        <v>0</v>
      </c>
      <c r="N38" s="91" t="n">
        <f aca="false">IF(G38=0,0,IF(W38=1,O38/(3600/G38/60)/F38,IF(W38=2,O38/(3600/H38/60)/F38,O38/(3600/I38/60)/F38)))</f>
        <v>0</v>
      </c>
      <c r="O38" s="92" t="str">
        <f aca="false">IF($K$16=0,"",(D38*$B$20/$K$16)+(D38*$B$20*J38/$K$16))</f>
        <v/>
      </c>
      <c r="P38" s="93" t="str">
        <f aca="false">IF($K$17=0,"",(N38/$K$17))</f>
        <v/>
      </c>
      <c r="Q38" s="94" t="n">
        <f aca="false">IF(G38=0,0,IF(W38=1,R38/(3600/G38/60)/F38,IF(W38=2,R38/(3600/H38/60)/F38,R38/(3600/I38/60)/F38)))</f>
        <v>0</v>
      </c>
      <c r="R38" s="95" t="str">
        <f aca="false">IF($K$16=0,"",(D38*$B$20/$L$16)+(D38*$B$20*J38/$L$16))</f>
        <v/>
      </c>
      <c r="S38" s="96" t="str">
        <f aca="false">IF($K$17=0,"",(Q38/$K$17))</f>
        <v/>
      </c>
      <c r="T38" s="97" t="n">
        <f aca="false">IF(ISBLANK(G38)=TRUE(),0,1)</f>
        <v>0</v>
      </c>
      <c r="U38" s="97" t="n">
        <f aca="false">IF(ISBLANK(H38)=TRUE(),0,1)</f>
        <v>0</v>
      </c>
      <c r="V38" s="97" t="n">
        <f aca="false">IF(ISBLANK(I38)=TRUE(),0,1)</f>
        <v>0</v>
      </c>
      <c r="W38" s="1" t="n">
        <f aca="false">SUM(T38:V38)</f>
        <v>0</v>
      </c>
    </row>
    <row r="39" customFormat="false" ht="12.75" hidden="false" customHeight="false" outlineLevel="0" collapsed="false">
      <c r="A39" s="103"/>
      <c r="B39" s="98"/>
      <c r="C39" s="98"/>
      <c r="D39" s="84"/>
      <c r="E39" s="85" t="n">
        <f aca="false">D39*1.2</f>
        <v>0</v>
      </c>
      <c r="F39" s="104"/>
      <c r="G39" s="87"/>
      <c r="H39" s="100"/>
      <c r="I39" s="100"/>
      <c r="J39" s="88"/>
      <c r="K39" s="39"/>
      <c r="L39" s="89"/>
      <c r="M39" s="90" t="n">
        <f aca="false">IF(K39=0,0,K39/L39)</f>
        <v>0</v>
      </c>
      <c r="N39" s="91" t="n">
        <f aca="false">IF(G39=0,0,IF(W39=1,O39/(3600/G39/60)/F39,IF(W39=2,O39/(3600/H39/60)/F39,O39/(3600/I39/60)/F39)))</f>
        <v>0</v>
      </c>
      <c r="O39" s="92" t="str">
        <f aca="false">IF($K$16=0,"",(D39*$B$20/$K$16)+(D39*$B$20*J39/$K$16))</f>
        <v/>
      </c>
      <c r="P39" s="93" t="str">
        <f aca="false">IF($K$17=0,"",(N39/$K$17))</f>
        <v/>
      </c>
      <c r="Q39" s="94" t="n">
        <f aca="false">IF(G39=0,0,IF(W39=1,R39/(3600/G39/60)/F39,IF(W39=2,R39/(3600/H39/60)/F39,R39/(3600/I39/60)/F39)))</f>
        <v>0</v>
      </c>
      <c r="R39" s="95" t="str">
        <f aca="false">IF($K$16=0,"",(D39*$B$20/$L$16)+(D39*$B$20*J39/$L$16))</f>
        <v/>
      </c>
      <c r="S39" s="96" t="str">
        <f aca="false">IF($K$17=0,"",(Q39/$K$17))</f>
        <v/>
      </c>
      <c r="T39" s="97" t="n">
        <f aca="false">IF(ISBLANK(G39)=TRUE(),0,1)</f>
        <v>0</v>
      </c>
      <c r="U39" s="97" t="n">
        <f aca="false">IF(ISBLANK(H39)=TRUE(),0,1)</f>
        <v>0</v>
      </c>
      <c r="V39" s="97" t="n">
        <f aca="false">IF(ISBLANK(I39)=TRUE(),0,1)</f>
        <v>0</v>
      </c>
      <c r="W39" s="1" t="n">
        <f aca="false">SUM(T39:V39)</f>
        <v>0</v>
      </c>
    </row>
    <row r="40" customFormat="false" ht="12.75" hidden="false" customHeight="false" outlineLevel="0" collapsed="false">
      <c r="A40" s="103"/>
      <c r="B40" s="98"/>
      <c r="C40" s="98"/>
      <c r="D40" s="84"/>
      <c r="E40" s="85" t="n">
        <f aca="false">D40*1.2</f>
        <v>0</v>
      </c>
      <c r="F40" s="104"/>
      <c r="G40" s="87"/>
      <c r="H40" s="100"/>
      <c r="I40" s="100"/>
      <c r="J40" s="88"/>
      <c r="K40" s="39"/>
      <c r="L40" s="89"/>
      <c r="M40" s="90" t="n">
        <f aca="false">IF(K40=0,0,K40/L40)</f>
        <v>0</v>
      </c>
      <c r="N40" s="91" t="n">
        <f aca="false">IF(G40=0,0,IF(W40=1,O40/(3600/G40/60)/F40,IF(W40=2,O40/(3600/H40/60)/F40,O40/(3600/I40/60)/F40)))</f>
        <v>0</v>
      </c>
      <c r="O40" s="92" t="str">
        <f aca="false">IF($K$16=0,"",(D40*$B$20/$K$16)+(D40*$B$20*J40/$K$16))</f>
        <v/>
      </c>
      <c r="P40" s="93" t="str">
        <f aca="false">IF($K$17=0,"",(N40/$K$17))</f>
        <v/>
      </c>
      <c r="Q40" s="94" t="n">
        <f aca="false">IF(G40=0,0,IF(W40=1,R40/(3600/G40/60)/F40,IF(W40=2,R40/(3600/H40/60)/F40,R40/(3600/I40/60)/F40)))</f>
        <v>0</v>
      </c>
      <c r="R40" s="95" t="str">
        <f aca="false">IF($K$16=0,"",(D40*$B$20/$L$16)+(D40*$B$20*J40/$L$16))</f>
        <v/>
      </c>
      <c r="S40" s="96" t="str">
        <f aca="false">IF($K$17=0,"",(Q40/$K$17))</f>
        <v/>
      </c>
      <c r="T40" s="97" t="n">
        <f aca="false">IF(ISBLANK(G40)=TRUE(),0,1)</f>
        <v>0</v>
      </c>
      <c r="U40" s="97" t="n">
        <f aca="false">IF(ISBLANK(H40)=TRUE(),0,1)</f>
        <v>0</v>
      </c>
      <c r="V40" s="97" t="n">
        <f aca="false">IF(ISBLANK(I40)=TRUE(),0,1)</f>
        <v>0</v>
      </c>
      <c r="W40" s="1" t="n">
        <f aca="false">SUM(T40:V40)</f>
        <v>0</v>
      </c>
    </row>
    <row r="41" customFormat="false" ht="12.75" hidden="false" customHeight="false" outlineLevel="0" collapsed="false">
      <c r="A41" s="103"/>
      <c r="B41" s="98"/>
      <c r="C41" s="98"/>
      <c r="D41" s="84"/>
      <c r="E41" s="85" t="n">
        <f aca="false">D41*1.2</f>
        <v>0</v>
      </c>
      <c r="F41" s="104"/>
      <c r="G41" s="87"/>
      <c r="H41" s="100"/>
      <c r="I41" s="100"/>
      <c r="J41" s="88"/>
      <c r="K41" s="39"/>
      <c r="L41" s="89"/>
      <c r="M41" s="90" t="n">
        <f aca="false">IF(K41=0,0,K41/L41)</f>
        <v>0</v>
      </c>
      <c r="N41" s="91" t="n">
        <f aca="false">IF(G41=0,0,IF(W41=1,O41/(3600/G41/60)/F41,IF(W41=2,O41/(3600/H41/60)/F41,O41/(3600/I41/60)/F41)))</f>
        <v>0</v>
      </c>
      <c r="O41" s="92" t="str">
        <f aca="false">IF($K$16=0,"",(D41*$B$20/$K$16)+(D41*$B$20*J41/$K$16))</f>
        <v/>
      </c>
      <c r="P41" s="93" t="str">
        <f aca="false">IF($K$17=0,"",(N41/$K$17))</f>
        <v/>
      </c>
      <c r="Q41" s="94" t="n">
        <f aca="false">IF(G41=0,0,IF(W41=1,R41/(3600/G41/60)/F41,IF(W41=2,R41/(3600/H41/60)/F41,R41/(3600/I41/60)/F41)))</f>
        <v>0</v>
      </c>
      <c r="R41" s="95" t="str">
        <f aca="false">IF($K$16=0,"",(D41*$B$20/$L$16)+(D41*$B$20*J41/$L$16))</f>
        <v/>
      </c>
      <c r="S41" s="96" t="str">
        <f aca="false">IF($K$17=0,"",(Q41/$K$17))</f>
        <v/>
      </c>
      <c r="T41" s="97" t="n">
        <f aca="false">IF(ISBLANK(G41)=TRUE(),0,1)</f>
        <v>0</v>
      </c>
      <c r="U41" s="97" t="n">
        <f aca="false">IF(ISBLANK(H41)=TRUE(),0,1)</f>
        <v>0</v>
      </c>
      <c r="V41" s="97" t="n">
        <f aca="false">IF(ISBLANK(I41)=TRUE(),0,1)</f>
        <v>0</v>
      </c>
      <c r="W41" s="1" t="n">
        <f aca="false">SUM(T41:V41)</f>
        <v>0</v>
      </c>
    </row>
    <row r="42" customFormat="false" ht="12.75" hidden="false" customHeight="false" outlineLevel="0" collapsed="false">
      <c r="A42" s="103"/>
      <c r="B42" s="98"/>
      <c r="C42" s="98"/>
      <c r="D42" s="84"/>
      <c r="E42" s="85" t="n">
        <f aca="false">D42*1.2</f>
        <v>0</v>
      </c>
      <c r="F42" s="104"/>
      <c r="G42" s="87"/>
      <c r="H42" s="100"/>
      <c r="I42" s="100"/>
      <c r="J42" s="88"/>
      <c r="K42" s="39"/>
      <c r="L42" s="89"/>
      <c r="M42" s="90" t="n">
        <f aca="false">IF(K42=0,0,K42/L42)</f>
        <v>0</v>
      </c>
      <c r="N42" s="91" t="n">
        <f aca="false">IF(G42=0,0,IF(W42=1,O42/(3600/G42/60)/F42,IF(W42=2,O42/(3600/H42/60)/F42,O42/(3600/I42/60)/F42)))</f>
        <v>0</v>
      </c>
      <c r="O42" s="92" t="str">
        <f aca="false">IF($K$16=0,"",(D42*$B$20/$K$16)+(D42*$B$20*J42/$K$16))</f>
        <v/>
      </c>
      <c r="P42" s="93" t="str">
        <f aca="false">IF($K$17=0,"",(N42/$K$17))</f>
        <v/>
      </c>
      <c r="Q42" s="94" t="n">
        <f aca="false">IF(G42=0,0,IF(W42=1,R42/(3600/G42/60)/F42,IF(W42=2,R42/(3600/H42/60)/F42,R42/(3600/I42/60)/F42)))</f>
        <v>0</v>
      </c>
      <c r="R42" s="95" t="str">
        <f aca="false">IF($K$16=0,"",(D42*$B$20/$L$16)+(D42*$B$20*J42/$L$16))</f>
        <v/>
      </c>
      <c r="S42" s="96" t="str">
        <f aca="false">IF($K$17=0,"",(Q42/$K$17))</f>
        <v/>
      </c>
      <c r="T42" s="97" t="n">
        <f aca="false">IF(ISBLANK(G42)=TRUE(),0,1)</f>
        <v>0</v>
      </c>
      <c r="U42" s="97" t="n">
        <f aca="false">IF(ISBLANK(H42)=TRUE(),0,1)</f>
        <v>0</v>
      </c>
      <c r="V42" s="97" t="n">
        <f aca="false">IF(ISBLANK(I42)=TRUE(),0,1)</f>
        <v>0</v>
      </c>
      <c r="W42" s="1" t="n">
        <f aca="false">SUM(T42:V42)</f>
        <v>0</v>
      </c>
    </row>
    <row r="43" customFormat="false" ht="12.75" hidden="false" customHeight="false" outlineLevel="0" collapsed="false">
      <c r="A43" s="103"/>
      <c r="B43" s="98"/>
      <c r="C43" s="98"/>
      <c r="D43" s="84"/>
      <c r="E43" s="85" t="n">
        <f aca="false">D43*1.2</f>
        <v>0</v>
      </c>
      <c r="F43" s="104"/>
      <c r="G43" s="87"/>
      <c r="H43" s="100"/>
      <c r="I43" s="100"/>
      <c r="J43" s="88"/>
      <c r="K43" s="39"/>
      <c r="L43" s="89"/>
      <c r="M43" s="90" t="n">
        <f aca="false">IF(K43=0,0,K43/L43)</f>
        <v>0</v>
      </c>
      <c r="N43" s="91" t="n">
        <f aca="false">IF(G43=0,0,IF(W43=1,O43/(3600/G43/60)/F43,IF(W43=2,O43/(3600/H43/60)/F43,O43/(3600/I43/60)/F43)))</f>
        <v>0</v>
      </c>
      <c r="O43" s="92" t="str">
        <f aca="false">IF($K$16=0,"",(D43*$B$20/$K$16)+(D43*$B$20*J43/$K$16))</f>
        <v/>
      </c>
      <c r="P43" s="93" t="str">
        <f aca="false">IF($K$17=0,"",(N43/$K$17))</f>
        <v/>
      </c>
      <c r="Q43" s="94" t="n">
        <f aca="false">IF(G43=0,0,IF(W43=1,R43/(3600/G43/60)/F43,IF(W43=2,R43/(3600/H43/60)/F43,R43/(3600/I43/60)/F43)))</f>
        <v>0</v>
      </c>
      <c r="R43" s="95" t="str">
        <f aca="false">IF($K$16=0,"",(D43*$B$20/$L$16)+(D43*$B$20*J43/$L$16))</f>
        <v/>
      </c>
      <c r="S43" s="96" t="str">
        <f aca="false">IF($K$17=0,"",(Q43/$K$17))</f>
        <v/>
      </c>
      <c r="T43" s="97" t="n">
        <f aca="false">IF(ISBLANK(G43)=TRUE(),0,1)</f>
        <v>0</v>
      </c>
      <c r="U43" s="97" t="n">
        <f aca="false">IF(ISBLANK(H43)=TRUE(),0,1)</f>
        <v>0</v>
      </c>
      <c r="V43" s="97" t="n">
        <f aca="false">IF(ISBLANK(I43)=TRUE(),0,1)</f>
        <v>0</v>
      </c>
      <c r="W43" s="1" t="n">
        <f aca="false">SUM(T43:V43)</f>
        <v>0</v>
      </c>
    </row>
    <row r="44" customFormat="false" ht="12.75" hidden="false" customHeight="false" outlineLevel="0" collapsed="false">
      <c r="A44" s="103"/>
      <c r="B44" s="98"/>
      <c r="C44" s="98"/>
      <c r="D44" s="84"/>
      <c r="E44" s="85" t="n">
        <f aca="false">D44*1.2</f>
        <v>0</v>
      </c>
      <c r="F44" s="104"/>
      <c r="G44" s="87"/>
      <c r="H44" s="100"/>
      <c r="I44" s="100"/>
      <c r="J44" s="88"/>
      <c r="K44" s="39"/>
      <c r="L44" s="89"/>
      <c r="M44" s="90" t="n">
        <f aca="false">IF(K44=0,0,K44/L44)</f>
        <v>0</v>
      </c>
      <c r="N44" s="91" t="n">
        <f aca="false">IF(G44=0,0,IF(W44=1,O44/(3600/G44/60)/F44,IF(W44=2,O44/(3600/H44/60)/F44,O44/(3600/I44/60)/F44)))</f>
        <v>0</v>
      </c>
      <c r="O44" s="92" t="str">
        <f aca="false">IF($K$16=0,"",(D44*$B$20/$K$16)+(D44*$B$20*J44/$K$16))</f>
        <v/>
      </c>
      <c r="P44" s="93" t="str">
        <f aca="false">IF($K$17=0,"",(N44/$K$17))</f>
        <v/>
      </c>
      <c r="Q44" s="94" t="n">
        <f aca="false">IF(G44=0,0,IF(W44=1,R44/(3600/G44/60)/F44,IF(W44=2,R44/(3600/H44/60)/F44,R44/(3600/I44/60)/F44)))</f>
        <v>0</v>
      </c>
      <c r="R44" s="95" t="str">
        <f aca="false">IF($K$16=0,"",(D44*$B$20/$L$16)+(D44*$B$20*J44/$L$16))</f>
        <v/>
      </c>
      <c r="S44" s="96" t="str">
        <f aca="false">IF($K$17=0,"",(Q44/$K$17))</f>
        <v/>
      </c>
      <c r="T44" s="97" t="n">
        <f aca="false">IF(ISBLANK(G44)=TRUE(),0,1)</f>
        <v>0</v>
      </c>
      <c r="U44" s="97" t="n">
        <f aca="false">IF(ISBLANK(H44)=TRUE(),0,1)</f>
        <v>0</v>
      </c>
      <c r="V44" s="97" t="n">
        <f aca="false">IF(ISBLANK(I44)=TRUE(),0,1)</f>
        <v>0</v>
      </c>
      <c r="W44" s="1" t="n">
        <f aca="false">SUM(T44:V44)</f>
        <v>0</v>
      </c>
    </row>
    <row r="45" customFormat="false" ht="12.75" hidden="false" customHeight="false" outlineLevel="0" collapsed="false">
      <c r="A45" s="103"/>
      <c r="B45" s="98"/>
      <c r="C45" s="98"/>
      <c r="D45" s="84"/>
      <c r="E45" s="85" t="n">
        <f aca="false">D45*1.2</f>
        <v>0</v>
      </c>
      <c r="F45" s="104"/>
      <c r="G45" s="87"/>
      <c r="H45" s="100"/>
      <c r="I45" s="100"/>
      <c r="J45" s="88"/>
      <c r="K45" s="39"/>
      <c r="L45" s="89"/>
      <c r="M45" s="90" t="n">
        <f aca="false">IF(K45=0,0,K45/L45)</f>
        <v>0</v>
      </c>
      <c r="N45" s="91" t="n">
        <f aca="false">IF(G45=0,0,IF(W45=1,O45/(3600/G45/60)/F45,IF(W45=2,O45/(3600/H45/60)/F45,O45/(3600/I45/60)/F45)))</f>
        <v>0</v>
      </c>
      <c r="O45" s="92" t="str">
        <f aca="false">IF($K$16=0,"",(D45*$B$20/$K$16)+(D45*$B$20*J45/$K$16))</f>
        <v/>
      </c>
      <c r="P45" s="93" t="str">
        <f aca="false">IF($K$17=0,"",(N45/$K$17))</f>
        <v/>
      </c>
      <c r="Q45" s="94" t="n">
        <f aca="false">IF(G45=0,0,IF(W45=1,R45/(3600/G45/60)/F45,IF(W45=2,R45/(3600/H45/60)/F45,R45/(3600/I45/60)/F45)))</f>
        <v>0</v>
      </c>
      <c r="R45" s="95" t="str">
        <f aca="false">IF($K$16=0,"",(D45*$B$20/$L$16)+(D45*$B$20*J45/$L$16))</f>
        <v/>
      </c>
      <c r="S45" s="96" t="str">
        <f aca="false">IF($K$17=0,"",(Q45/$K$17))</f>
        <v/>
      </c>
      <c r="T45" s="97" t="n">
        <f aca="false">IF(ISBLANK(G45)=TRUE(),0,1)</f>
        <v>0</v>
      </c>
      <c r="U45" s="97" t="n">
        <f aca="false">IF(ISBLANK(H45)=TRUE(),0,1)</f>
        <v>0</v>
      </c>
      <c r="V45" s="97" t="n">
        <f aca="false">IF(ISBLANK(I45)=TRUE(),0,1)</f>
        <v>0</v>
      </c>
      <c r="W45" s="1" t="n">
        <f aca="false">SUM(T45:V45)</f>
        <v>0</v>
      </c>
    </row>
    <row r="46" customFormat="false" ht="12.75" hidden="false" customHeight="false" outlineLevel="0" collapsed="false">
      <c r="A46" s="103"/>
      <c r="B46" s="98"/>
      <c r="C46" s="98"/>
      <c r="D46" s="84"/>
      <c r="E46" s="85" t="n">
        <f aca="false">D46*1.2</f>
        <v>0</v>
      </c>
      <c r="F46" s="104"/>
      <c r="G46" s="87"/>
      <c r="H46" s="100"/>
      <c r="I46" s="100"/>
      <c r="J46" s="88"/>
      <c r="K46" s="39"/>
      <c r="L46" s="89"/>
      <c r="M46" s="90" t="n">
        <f aca="false">IF(K46=0,0,K46/L46)</f>
        <v>0</v>
      </c>
      <c r="N46" s="91" t="n">
        <f aca="false">IF(G46=0,0,IF(W46=1,O46/(3600/G46/60)/F46,IF(W46=2,O46/(3600/H46/60)/F46,O46/(3600/I46/60)/F46)))</f>
        <v>0</v>
      </c>
      <c r="O46" s="92" t="str">
        <f aca="false">IF($K$16=0,"",(D46*$B$20/$K$16)+(D46*$B$20*J46/$K$16))</f>
        <v/>
      </c>
      <c r="P46" s="93" t="str">
        <f aca="false">IF($K$17=0,"",(N46/$K$17))</f>
        <v/>
      </c>
      <c r="Q46" s="94" t="n">
        <f aca="false">IF(G46=0,0,IF(W46=1,R46/(3600/G46/60)/F46,IF(W46=2,R46/(3600/H46/60)/F46,R46/(3600/I46/60)/F46)))</f>
        <v>0</v>
      </c>
      <c r="R46" s="95" t="str">
        <f aca="false">IF($K$16=0,"",(D46*$B$20/$L$16)+(D46*$B$20*J46/$L$16))</f>
        <v/>
      </c>
      <c r="S46" s="96" t="str">
        <f aca="false">IF($K$17=0,"",(Q46/$K$17))</f>
        <v/>
      </c>
      <c r="T46" s="97" t="n">
        <f aca="false">IF(ISBLANK(G46)=TRUE(),0,1)</f>
        <v>0</v>
      </c>
      <c r="U46" s="97" t="n">
        <f aca="false">IF(ISBLANK(H46)=TRUE(),0,1)</f>
        <v>0</v>
      </c>
      <c r="V46" s="97" t="n">
        <f aca="false">IF(ISBLANK(I46)=TRUE(),0,1)</f>
        <v>0</v>
      </c>
      <c r="W46" s="1" t="n">
        <f aca="false">SUM(T46:V46)</f>
        <v>0</v>
      </c>
    </row>
    <row r="47" customFormat="false" ht="12.75" hidden="false" customHeight="false" outlineLevel="0" collapsed="false">
      <c r="A47" s="103"/>
      <c r="B47" s="98"/>
      <c r="C47" s="98"/>
      <c r="D47" s="84"/>
      <c r="E47" s="85" t="n">
        <f aca="false">D47*1.2</f>
        <v>0</v>
      </c>
      <c r="F47" s="104"/>
      <c r="G47" s="87"/>
      <c r="H47" s="100"/>
      <c r="I47" s="100"/>
      <c r="J47" s="88"/>
      <c r="K47" s="39"/>
      <c r="L47" s="89"/>
      <c r="M47" s="90" t="n">
        <f aca="false">IF(K47=0,0,K47/L47)</f>
        <v>0</v>
      </c>
      <c r="N47" s="91" t="n">
        <f aca="false">IF(G47=0,0,IF(W47=1,O47/(3600/G47/60)/F47,IF(W47=2,O47/(3600/H47/60)/F47,O47/(3600/I47/60)/F47)))</f>
        <v>0</v>
      </c>
      <c r="O47" s="92" t="str">
        <f aca="false">IF($K$16=0,"",(D47*$B$20/$K$16)+(D47*$B$20*J47/$K$16))</f>
        <v/>
      </c>
      <c r="P47" s="93" t="str">
        <f aca="false">IF($K$17=0,"",(N47/$K$17))</f>
        <v/>
      </c>
      <c r="Q47" s="94" t="n">
        <f aca="false">IF(G47=0,0,IF(W47=1,R47/(3600/G47/60)/F47,IF(W47=2,R47/(3600/H47/60)/F47,R47/(3600/I47/60)/F47)))</f>
        <v>0</v>
      </c>
      <c r="R47" s="95" t="str">
        <f aca="false">IF($K$16=0,"",(D47*$B$20/$L$16)+(D47*$B$20*J47/$L$16))</f>
        <v/>
      </c>
      <c r="S47" s="96" t="str">
        <f aca="false">IF($K$17=0,"",(Q47/$K$17))</f>
        <v/>
      </c>
      <c r="T47" s="97" t="n">
        <f aca="false">IF(ISBLANK(G47)=TRUE(),0,1)</f>
        <v>0</v>
      </c>
      <c r="U47" s="97" t="n">
        <f aca="false">IF(ISBLANK(H47)=TRUE(),0,1)</f>
        <v>0</v>
      </c>
      <c r="V47" s="97" t="n">
        <f aca="false">IF(ISBLANK(I47)=TRUE(),0,1)</f>
        <v>0</v>
      </c>
      <c r="W47" s="1" t="n">
        <f aca="false">SUM(T47:V47)</f>
        <v>0</v>
      </c>
    </row>
    <row r="48" customFormat="false" ht="12.75" hidden="false" customHeight="false" outlineLevel="0" collapsed="false">
      <c r="A48" s="103"/>
      <c r="B48" s="98"/>
      <c r="C48" s="98"/>
      <c r="D48" s="84"/>
      <c r="E48" s="85" t="n">
        <f aca="false">D48*1.2</f>
        <v>0</v>
      </c>
      <c r="F48" s="104"/>
      <c r="G48" s="87"/>
      <c r="H48" s="100"/>
      <c r="I48" s="100"/>
      <c r="J48" s="88"/>
      <c r="K48" s="39"/>
      <c r="L48" s="89"/>
      <c r="M48" s="90" t="n">
        <f aca="false">IF(K48=0,0,K48/L48)</f>
        <v>0</v>
      </c>
      <c r="N48" s="91" t="n">
        <f aca="false">IF(G48=0,0,IF(W48=1,O48/(3600/G48/60)/F48,IF(W48=2,O48/(3600/H48/60)/F48,O48/(3600/I48/60)/F48)))</f>
        <v>0</v>
      </c>
      <c r="O48" s="92" t="str">
        <f aca="false">IF($K$16=0,"",(D48*$B$20/$K$16)+(D48*$B$20*J48/$K$16))</f>
        <v/>
      </c>
      <c r="P48" s="93" t="str">
        <f aca="false">IF($K$17=0,"",(N48/$K$17))</f>
        <v/>
      </c>
      <c r="Q48" s="94" t="n">
        <f aca="false">IF(G48=0,0,IF(W48=1,R48/(3600/G48/60)/F48,IF(W48=2,R48/(3600/H48/60)/F48,R48/(3600/I48/60)/F48)))</f>
        <v>0</v>
      </c>
      <c r="R48" s="95" t="str">
        <f aca="false">IF($K$16=0,"",(D48*$B$20/$L$16)+(D48*$B$20*J48/$L$16))</f>
        <v/>
      </c>
      <c r="S48" s="96" t="str">
        <f aca="false">IF($K$17=0,"",(Q48/$K$17))</f>
        <v/>
      </c>
      <c r="T48" s="97" t="n">
        <f aca="false">IF(ISBLANK(G48)=TRUE(),0,1)</f>
        <v>0</v>
      </c>
      <c r="U48" s="97" t="n">
        <f aca="false">IF(ISBLANK(H48)=TRUE(),0,1)</f>
        <v>0</v>
      </c>
      <c r="V48" s="97" t="n">
        <f aca="false">IF(ISBLANK(I48)=TRUE(),0,1)</f>
        <v>0</v>
      </c>
      <c r="W48" s="1" t="n">
        <f aca="false">SUM(T48:V48)</f>
        <v>0</v>
      </c>
    </row>
    <row r="49" customFormat="false" ht="12.75" hidden="false" customHeight="false" outlineLevel="0" collapsed="false">
      <c r="A49" s="103"/>
      <c r="B49" s="98"/>
      <c r="C49" s="98"/>
      <c r="D49" s="84"/>
      <c r="E49" s="85" t="n">
        <f aca="false">D49*1.2</f>
        <v>0</v>
      </c>
      <c r="F49" s="104"/>
      <c r="G49" s="87"/>
      <c r="H49" s="100"/>
      <c r="I49" s="100"/>
      <c r="J49" s="88"/>
      <c r="K49" s="39"/>
      <c r="L49" s="89"/>
      <c r="M49" s="90" t="n">
        <f aca="false">IF(K49=0,0,K49/L49)</f>
        <v>0</v>
      </c>
      <c r="N49" s="91" t="n">
        <f aca="false">IF(G49=0,0,IF(W49=1,O49/(3600/G49/60)/F49,IF(W49=2,O49/(3600/H49/60)/F49,O49/(3600/I49/60)/F49)))</f>
        <v>0</v>
      </c>
      <c r="O49" s="92" t="str">
        <f aca="false">IF($K$16=0,"",(D49*$B$20/$K$16)+(D49*$B$20*J49/$K$16))</f>
        <v/>
      </c>
      <c r="P49" s="93" t="str">
        <f aca="false">IF($K$17=0,"",(N49/$K$17))</f>
        <v/>
      </c>
      <c r="Q49" s="94" t="n">
        <f aca="false">IF(G49=0,0,IF(W49=1,R49/(3600/G49/60)/F49,IF(W49=2,R49/(3600/H49/60)/F49,R49/(3600/I49/60)/F49)))</f>
        <v>0</v>
      </c>
      <c r="R49" s="95" t="str">
        <f aca="false">IF($K$16=0,"",(D49*$B$20/$L$16)+(D49*$B$20*J49/$L$16))</f>
        <v/>
      </c>
      <c r="S49" s="96" t="str">
        <f aca="false">IF($K$17=0,"",(Q49/$K$17))</f>
        <v/>
      </c>
      <c r="T49" s="97" t="n">
        <f aca="false">IF(ISBLANK(G49)=TRUE(),0,1)</f>
        <v>0</v>
      </c>
      <c r="U49" s="97" t="n">
        <f aca="false">IF(ISBLANK(H49)=TRUE(),0,1)</f>
        <v>0</v>
      </c>
      <c r="V49" s="97" t="n">
        <f aca="false">IF(ISBLANK(I49)=TRUE(),0,1)</f>
        <v>0</v>
      </c>
      <c r="W49" s="1" t="n">
        <f aca="false">SUM(T49:V49)</f>
        <v>0</v>
      </c>
    </row>
    <row r="50" customFormat="false" ht="12.75" hidden="false" customHeight="false" outlineLevel="0" collapsed="false">
      <c r="A50" s="103"/>
      <c r="B50" s="98"/>
      <c r="C50" s="98"/>
      <c r="D50" s="84"/>
      <c r="E50" s="85" t="n">
        <f aca="false">D50*1.2</f>
        <v>0</v>
      </c>
      <c r="F50" s="104"/>
      <c r="G50" s="87"/>
      <c r="H50" s="100"/>
      <c r="I50" s="100"/>
      <c r="J50" s="88"/>
      <c r="K50" s="39"/>
      <c r="L50" s="89"/>
      <c r="M50" s="90" t="n">
        <f aca="false">IF(K50=0,0,K50/L50)</f>
        <v>0</v>
      </c>
      <c r="N50" s="91" t="n">
        <f aca="false">IF(G50=0,0,IF(W50=1,O50/(3600/G50/60)/F50,IF(W50=2,O50/(3600/H50/60)/F50,O50/(3600/I50/60)/F50)))</f>
        <v>0</v>
      </c>
      <c r="O50" s="92" t="str">
        <f aca="false">IF($K$16=0,"",(D50*$B$20/$K$16)+(D50*$B$20*J50/$K$16))</f>
        <v/>
      </c>
      <c r="P50" s="93" t="str">
        <f aca="false">IF($K$17=0,"",(N50/$K$17))</f>
        <v/>
      </c>
      <c r="Q50" s="94" t="n">
        <f aca="false">IF(G50=0,0,IF(W50=1,R50/(3600/G50/60)/F50,IF(W50=2,R50/(3600/H50/60)/F50,R50/(3600/I50/60)/F50)))</f>
        <v>0</v>
      </c>
      <c r="R50" s="95" t="str">
        <f aca="false">IF($K$16=0,"",(D50*$B$20/$L$16)+(D50*$B$20*J50/$L$16))</f>
        <v/>
      </c>
      <c r="S50" s="96" t="str">
        <f aca="false">IF($K$17=0,"",(Q50/$K$17))</f>
        <v/>
      </c>
      <c r="T50" s="97" t="n">
        <f aca="false">IF(ISBLANK(G50)=TRUE(),0,1)</f>
        <v>0</v>
      </c>
      <c r="U50" s="97" t="n">
        <f aca="false">IF(ISBLANK(H50)=TRUE(),0,1)</f>
        <v>0</v>
      </c>
      <c r="V50" s="97" t="n">
        <f aca="false">IF(ISBLANK(I50)=TRUE(),0,1)</f>
        <v>0</v>
      </c>
      <c r="W50" s="1" t="n">
        <f aca="false">SUM(T50:V50)</f>
        <v>0</v>
      </c>
    </row>
    <row r="51" customFormat="false" ht="12.75" hidden="false" customHeight="false" outlineLevel="0" collapsed="false">
      <c r="A51" s="103"/>
      <c r="B51" s="98"/>
      <c r="C51" s="98"/>
      <c r="D51" s="84"/>
      <c r="E51" s="85" t="n">
        <f aca="false">D51*1.2</f>
        <v>0</v>
      </c>
      <c r="F51" s="104"/>
      <c r="G51" s="87"/>
      <c r="H51" s="100"/>
      <c r="I51" s="100"/>
      <c r="J51" s="88"/>
      <c r="K51" s="39"/>
      <c r="L51" s="89"/>
      <c r="M51" s="90" t="n">
        <f aca="false">IF(K51=0,0,K51/L51)</f>
        <v>0</v>
      </c>
      <c r="N51" s="91" t="n">
        <f aca="false">IF(G51=0,0,IF(W51=1,O51/(3600/G51/60)/F51,IF(W51=2,O51/(3600/H51/60)/F51,O51/(3600/I51/60)/F51)))</f>
        <v>0</v>
      </c>
      <c r="O51" s="92" t="str">
        <f aca="false">IF($K$16=0,"",(D51*$B$20/$K$16)+(D51*$B$20*J51/$K$16))</f>
        <v/>
      </c>
      <c r="P51" s="93" t="str">
        <f aca="false">IF($K$17=0,"",(N51/$K$17))</f>
        <v/>
      </c>
      <c r="Q51" s="94" t="n">
        <f aca="false">IF(G51=0,0,IF(W51=1,R51/(3600/G51/60)/F51,IF(W51=2,R51/(3600/H51/60)/F51,R51/(3600/I51/60)/F51)))</f>
        <v>0</v>
      </c>
      <c r="R51" s="95" t="str">
        <f aca="false">IF($K$16=0,"",(D51*$B$20/$L$16)+(D51*$B$20*J51/$L$16))</f>
        <v/>
      </c>
      <c r="S51" s="96" t="str">
        <f aca="false">IF($K$17=0,"",(Q51/$K$17))</f>
        <v/>
      </c>
      <c r="T51" s="97" t="n">
        <f aca="false">IF(ISBLANK(G51)=TRUE(),0,1)</f>
        <v>0</v>
      </c>
      <c r="U51" s="97" t="n">
        <f aca="false">IF(ISBLANK(H51)=TRUE(),0,1)</f>
        <v>0</v>
      </c>
      <c r="V51" s="97" t="n">
        <f aca="false">IF(ISBLANK(I51)=TRUE(),0,1)</f>
        <v>0</v>
      </c>
      <c r="W51" s="1" t="n">
        <f aca="false">SUM(T51:V51)</f>
        <v>0</v>
      </c>
    </row>
    <row r="52" customFormat="false" ht="12.75" hidden="false" customHeight="false" outlineLevel="0" collapsed="false">
      <c r="A52" s="103"/>
      <c r="B52" s="98"/>
      <c r="C52" s="98"/>
      <c r="D52" s="84"/>
      <c r="E52" s="85" t="n">
        <f aca="false">D52*1.2</f>
        <v>0</v>
      </c>
      <c r="F52" s="104"/>
      <c r="G52" s="87"/>
      <c r="H52" s="100"/>
      <c r="I52" s="100"/>
      <c r="J52" s="88"/>
      <c r="K52" s="39"/>
      <c r="L52" s="89"/>
      <c r="M52" s="90" t="n">
        <f aca="false">IF(K52=0,0,K52/L52)</f>
        <v>0</v>
      </c>
      <c r="N52" s="91" t="n">
        <f aca="false">IF(G52=0,0,IF(W52=1,O52/(3600/G52/60)/F52,IF(W52=2,O52/(3600/H52/60)/F52,O52/(3600/I52/60)/F52)))</f>
        <v>0</v>
      </c>
      <c r="O52" s="92" t="str">
        <f aca="false">IF($K$16=0,"",(D52*$B$20/$K$16)+(D52*$B$20*J52/$K$16))</f>
        <v/>
      </c>
      <c r="P52" s="93" t="str">
        <f aca="false">IF($K$17=0,"",(N52/$K$17))</f>
        <v/>
      </c>
      <c r="Q52" s="94" t="n">
        <f aca="false">IF(G52=0,0,IF(W52=1,R52/(3600/G52/60)/F52,IF(W52=2,R52/(3600/H52/60)/F52,R52/(3600/I52/60)/F52)))</f>
        <v>0</v>
      </c>
      <c r="R52" s="95" t="str">
        <f aca="false">IF($K$16=0,"",(D52*$B$20/$L$16)+(D52*$B$20*J52/$L$16))</f>
        <v/>
      </c>
      <c r="S52" s="96" t="str">
        <f aca="false">IF($K$17=0,"",(Q52/$K$17))</f>
        <v/>
      </c>
      <c r="T52" s="97" t="n">
        <f aca="false">IF(ISBLANK(G52)=TRUE(),0,1)</f>
        <v>0</v>
      </c>
      <c r="U52" s="97" t="n">
        <f aca="false">IF(ISBLANK(H52)=TRUE(),0,1)</f>
        <v>0</v>
      </c>
      <c r="V52" s="97" t="n">
        <f aca="false">IF(ISBLANK(I52)=TRUE(),0,1)</f>
        <v>0</v>
      </c>
      <c r="W52" s="1" t="n">
        <f aca="false">SUM(T52:V52)</f>
        <v>0</v>
      </c>
    </row>
    <row r="53" customFormat="false" ht="12.75" hidden="false" customHeight="false" outlineLevel="0" collapsed="false">
      <c r="A53" s="103"/>
      <c r="B53" s="98"/>
      <c r="C53" s="98"/>
      <c r="D53" s="84"/>
      <c r="E53" s="85" t="n">
        <f aca="false">D53*1.2</f>
        <v>0</v>
      </c>
      <c r="F53" s="104"/>
      <c r="G53" s="87"/>
      <c r="H53" s="100"/>
      <c r="I53" s="100"/>
      <c r="J53" s="88"/>
      <c r="K53" s="39"/>
      <c r="L53" s="89"/>
      <c r="M53" s="90" t="n">
        <f aca="false">IF(K53=0,0,K53/L53)</f>
        <v>0</v>
      </c>
      <c r="N53" s="91" t="n">
        <f aca="false">IF(G53=0,0,IF(W53=1,O53/(3600/G53/60)/F53,IF(W53=2,O53/(3600/H53/60)/F53,O53/(3600/I53/60)/F53)))</f>
        <v>0</v>
      </c>
      <c r="O53" s="92" t="str">
        <f aca="false">IF($K$16=0,"",(D53*$B$20/$K$16)+(D53*$B$20*J53/$K$16))</f>
        <v/>
      </c>
      <c r="P53" s="93" t="str">
        <f aca="false">IF($K$17=0,"",(N53/$K$17))</f>
        <v/>
      </c>
      <c r="Q53" s="94" t="n">
        <f aca="false">IF(G53=0,0,IF(W53=1,R53/(3600/G53/60)/F53,IF(W53=2,R53/(3600/H53/60)/F53,R53/(3600/I53/60)/F53)))</f>
        <v>0</v>
      </c>
      <c r="R53" s="95" t="str">
        <f aca="false">IF($K$16=0,"",(D53*$B$20/$L$16)+(D53*$B$20*J53/$L$16))</f>
        <v/>
      </c>
      <c r="S53" s="96" t="str">
        <f aca="false">IF($K$17=0,"",(Q53/$K$17))</f>
        <v/>
      </c>
      <c r="T53" s="97" t="n">
        <f aca="false">IF(ISBLANK(G53)=TRUE(),0,1)</f>
        <v>0</v>
      </c>
      <c r="U53" s="97" t="n">
        <f aca="false">IF(ISBLANK(H53)=TRUE(),0,1)</f>
        <v>0</v>
      </c>
      <c r="V53" s="97" t="n">
        <f aca="false">IF(ISBLANK(I53)=TRUE(),0,1)</f>
        <v>0</v>
      </c>
      <c r="W53" s="1" t="n">
        <f aca="false">SUM(T53:V53)</f>
        <v>0</v>
      </c>
    </row>
    <row r="54" customFormat="false" ht="12.75" hidden="false" customHeight="false" outlineLevel="0" collapsed="false">
      <c r="A54" s="103"/>
      <c r="B54" s="98"/>
      <c r="C54" s="98"/>
      <c r="D54" s="84"/>
      <c r="E54" s="85" t="n">
        <f aca="false">D54*1.2</f>
        <v>0</v>
      </c>
      <c r="F54" s="104"/>
      <c r="G54" s="87"/>
      <c r="H54" s="100"/>
      <c r="I54" s="100"/>
      <c r="J54" s="88"/>
      <c r="K54" s="39"/>
      <c r="L54" s="89"/>
      <c r="M54" s="90" t="n">
        <f aca="false">IF(K54=0,0,K54/L54)</f>
        <v>0</v>
      </c>
      <c r="N54" s="91" t="n">
        <f aca="false">IF(G54=0,0,IF(W54=1,O54/(3600/G54/60)/F54,IF(W54=2,O54/(3600/H54/60)/F54,O54/(3600/I54/60)/F54)))</f>
        <v>0</v>
      </c>
      <c r="O54" s="92" t="str">
        <f aca="false">IF($K$16=0,"",(D54*$B$20/$K$16)+(D54*$B$20*J54/$K$16))</f>
        <v/>
      </c>
      <c r="P54" s="93" t="str">
        <f aca="false">IF($K$17=0,"",(N54/$K$17))</f>
        <v/>
      </c>
      <c r="Q54" s="94" t="n">
        <f aca="false">IF(G54=0,0,IF(W54=1,R54/(3600/G54/60)/F54,IF(W54=2,R54/(3600/H54/60)/F54,R54/(3600/I54/60)/F54)))</f>
        <v>0</v>
      </c>
      <c r="R54" s="95" t="str">
        <f aca="false">IF($K$16=0,"",(D54*$B$20/$L$16)+(D54*$B$20*J54/$L$16))</f>
        <v/>
      </c>
      <c r="S54" s="96" t="str">
        <f aca="false">IF($K$17=0,"",(Q54/$K$17))</f>
        <v/>
      </c>
      <c r="T54" s="97" t="n">
        <f aca="false">IF(ISBLANK(G54)=TRUE(),0,1)</f>
        <v>0</v>
      </c>
      <c r="U54" s="97" t="n">
        <f aca="false">IF(ISBLANK(H54)=TRUE(),0,1)</f>
        <v>0</v>
      </c>
      <c r="V54" s="97" t="n">
        <f aca="false">IF(ISBLANK(I54)=TRUE(),0,1)</f>
        <v>0</v>
      </c>
      <c r="W54" s="1" t="n">
        <f aca="false">SUM(T54:V54)</f>
        <v>0</v>
      </c>
    </row>
    <row r="55" customFormat="false" ht="12.75" hidden="false" customHeight="false" outlineLevel="0" collapsed="false">
      <c r="A55" s="103"/>
      <c r="B55" s="98"/>
      <c r="C55" s="98"/>
      <c r="D55" s="84"/>
      <c r="E55" s="85" t="n">
        <f aca="false">D55*1.2</f>
        <v>0</v>
      </c>
      <c r="F55" s="104"/>
      <c r="G55" s="87"/>
      <c r="H55" s="100"/>
      <c r="I55" s="100"/>
      <c r="J55" s="88"/>
      <c r="K55" s="39"/>
      <c r="L55" s="89"/>
      <c r="M55" s="90" t="n">
        <f aca="false">IF(K55=0,0,K55/L55)</f>
        <v>0</v>
      </c>
      <c r="N55" s="91" t="n">
        <f aca="false">IF(G55=0,0,IF(W55=1,O55/(3600/G55/60)/F55,IF(W55=2,O55/(3600/H55/60)/F55,O55/(3600/I55/60)/F55)))</f>
        <v>0</v>
      </c>
      <c r="O55" s="92" t="str">
        <f aca="false">IF($K$16=0,"",(D55*$B$20/$K$16)+(D55*$B$20*J55/$K$16))</f>
        <v/>
      </c>
      <c r="P55" s="93" t="str">
        <f aca="false">IF($K$17=0,"",(N55/$K$17))</f>
        <v/>
      </c>
      <c r="Q55" s="94" t="n">
        <f aca="false">IF(G55=0,0,IF(W55=1,R55/(3600/G55/60)/F55,IF(W55=2,R55/(3600/H55/60)/F55,R55/(3600/I55/60)/F55)))</f>
        <v>0</v>
      </c>
      <c r="R55" s="95" t="str">
        <f aca="false">IF($K$16=0,"",(D55*$B$20/$L$16)+(D55*$B$20*J55/$L$16))</f>
        <v/>
      </c>
      <c r="S55" s="96" t="str">
        <f aca="false">IF($K$17=0,"",(Q55/$K$17))</f>
        <v/>
      </c>
      <c r="T55" s="97" t="n">
        <f aca="false">IF(ISBLANK(G55)=TRUE(),0,1)</f>
        <v>0</v>
      </c>
      <c r="U55" s="97" t="n">
        <f aca="false">IF(ISBLANK(H55)=TRUE(),0,1)</f>
        <v>0</v>
      </c>
      <c r="V55" s="97" t="n">
        <f aca="false">IF(ISBLANK(I55)=TRUE(),0,1)</f>
        <v>0</v>
      </c>
      <c r="W55" s="1" t="n">
        <f aca="false">SUM(T55:V55)</f>
        <v>0</v>
      </c>
    </row>
    <row r="56" customFormat="false" ht="12.75" hidden="false" customHeight="false" outlineLevel="0" collapsed="false">
      <c r="A56" s="103"/>
      <c r="B56" s="98"/>
      <c r="C56" s="98"/>
      <c r="D56" s="84"/>
      <c r="E56" s="85" t="n">
        <f aca="false">D56*1.2</f>
        <v>0</v>
      </c>
      <c r="F56" s="104"/>
      <c r="G56" s="87"/>
      <c r="H56" s="100"/>
      <c r="I56" s="100"/>
      <c r="J56" s="88"/>
      <c r="K56" s="39"/>
      <c r="L56" s="89"/>
      <c r="M56" s="90" t="n">
        <f aca="false">IF(K56=0,0,K56/L56)</f>
        <v>0</v>
      </c>
      <c r="N56" s="91" t="n">
        <f aca="false">IF(G56=0,0,IF(W56=1,O56/(3600/G56/60)/F56,IF(W56=2,O56/(3600/H56/60)/F56,O56/(3600/I56/60)/F56)))</f>
        <v>0</v>
      </c>
      <c r="O56" s="92" t="str">
        <f aca="false">IF($K$16=0,"",(D56*$B$20/$K$16)+(D56*$B$20*J56/$K$16))</f>
        <v/>
      </c>
      <c r="P56" s="93" t="str">
        <f aca="false">IF($K$17=0,"",(N56/$K$17))</f>
        <v/>
      </c>
      <c r="Q56" s="94" t="n">
        <f aca="false">IF(G56=0,0,IF(W56=1,R56/(3600/G56/60)/F56,IF(W56=2,R56/(3600/H56/60)/F56,R56/(3600/I56/60)/F56)))</f>
        <v>0</v>
      </c>
      <c r="R56" s="95" t="str">
        <f aca="false">IF($K$16=0,"",(D56*$B$20/$L$16)+(D56*$B$20*J56/$L$16))</f>
        <v/>
      </c>
      <c r="S56" s="96" t="str">
        <f aca="false">IF($K$17=0,"",(Q56/$K$17))</f>
        <v/>
      </c>
      <c r="T56" s="97" t="n">
        <f aca="false">IF(ISBLANK(G56)=TRUE(),0,1)</f>
        <v>0</v>
      </c>
      <c r="U56" s="97" t="n">
        <f aca="false">IF(ISBLANK(H56)=TRUE(),0,1)</f>
        <v>0</v>
      </c>
      <c r="V56" s="97" t="n">
        <f aca="false">IF(ISBLANK(I56)=TRUE(),0,1)</f>
        <v>0</v>
      </c>
      <c r="W56" s="1" t="n">
        <f aca="false">SUM(T56:V56)</f>
        <v>0</v>
      </c>
    </row>
    <row r="57" customFormat="false" ht="12.75" hidden="false" customHeight="false" outlineLevel="0" collapsed="false">
      <c r="A57" s="103"/>
      <c r="B57" s="98"/>
      <c r="C57" s="98"/>
      <c r="D57" s="84"/>
      <c r="E57" s="85" t="n">
        <f aca="false">D57*1.2</f>
        <v>0</v>
      </c>
      <c r="F57" s="104"/>
      <c r="G57" s="87"/>
      <c r="H57" s="100"/>
      <c r="I57" s="100"/>
      <c r="J57" s="88"/>
      <c r="K57" s="39"/>
      <c r="L57" s="89"/>
      <c r="M57" s="90" t="n">
        <f aca="false">IF(K57=0,0,K57/L57)</f>
        <v>0</v>
      </c>
      <c r="N57" s="91" t="n">
        <f aca="false">IF(G57=0,0,IF(W57=1,O57/(3600/G57/60)/F57,IF(W57=2,O57/(3600/H57/60)/F57,O57/(3600/I57/60)/F57)))</f>
        <v>0</v>
      </c>
      <c r="O57" s="92" t="str">
        <f aca="false">IF($K$16=0,"",(D57*$B$20/$K$16)+(D57*$B$20*J57/$K$16))</f>
        <v/>
      </c>
      <c r="P57" s="93" t="str">
        <f aca="false">IF($K$17=0,"",(N57/$K$17))</f>
        <v/>
      </c>
      <c r="Q57" s="94" t="n">
        <f aca="false">IF(G57=0,0,IF(W57=1,R57/(3600/G57/60)/F57,IF(W57=2,R57/(3600/H57/60)/F57,R57/(3600/I57/60)/F57)))</f>
        <v>0</v>
      </c>
      <c r="R57" s="95" t="str">
        <f aca="false">IF($K$16=0,"",(D57*$B$20/$L$16)+(D57*$B$20*J57/$L$16))</f>
        <v/>
      </c>
      <c r="S57" s="96" t="str">
        <f aca="false">IF($K$17=0,"",(Q57/$K$17))</f>
        <v/>
      </c>
      <c r="T57" s="97" t="n">
        <f aca="false">IF(ISBLANK(G57)=TRUE(),0,1)</f>
        <v>0</v>
      </c>
      <c r="U57" s="97" t="n">
        <f aca="false">IF(ISBLANK(H57)=TRUE(),0,1)</f>
        <v>0</v>
      </c>
      <c r="V57" s="97" t="n">
        <f aca="false">IF(ISBLANK(I57)=TRUE(),0,1)</f>
        <v>0</v>
      </c>
      <c r="W57" s="1" t="n">
        <f aca="false">SUM(T57:V57)</f>
        <v>0</v>
      </c>
    </row>
    <row r="58" customFormat="false" ht="12.75" hidden="false" customHeight="false" outlineLevel="0" collapsed="false">
      <c r="A58" s="103"/>
      <c r="B58" s="98"/>
      <c r="C58" s="98"/>
      <c r="D58" s="84"/>
      <c r="E58" s="85" t="n">
        <f aca="false">D58*1.2</f>
        <v>0</v>
      </c>
      <c r="F58" s="104"/>
      <c r="G58" s="87"/>
      <c r="H58" s="100"/>
      <c r="I58" s="100"/>
      <c r="J58" s="88"/>
      <c r="K58" s="39"/>
      <c r="L58" s="89"/>
      <c r="M58" s="90" t="n">
        <f aca="false">IF(K58=0,0,K58/L58)</f>
        <v>0</v>
      </c>
      <c r="N58" s="91" t="n">
        <f aca="false">IF(G58=0,0,IF(W58=1,O58/(3600/G58/60)/F58,IF(W58=2,O58/(3600/H58/60)/F58,O58/(3600/I58/60)/F58)))</f>
        <v>0</v>
      </c>
      <c r="O58" s="92" t="str">
        <f aca="false">IF($K$16=0,"",(D58*$B$20/$K$16)+(D58*$B$20*J58/$K$16))</f>
        <v/>
      </c>
      <c r="P58" s="93" t="str">
        <f aca="false">IF($K$17=0,"",(N58/$K$17))</f>
        <v/>
      </c>
      <c r="Q58" s="94" t="n">
        <f aca="false">IF(G58=0,0,IF(W58=1,R58/(3600/G58/60)/F58,IF(W58=2,R58/(3600/H58/60)/F58,R58/(3600/I58/60)/F58)))</f>
        <v>0</v>
      </c>
      <c r="R58" s="95" t="str">
        <f aca="false">IF($K$16=0,"",(D58*$B$20/$L$16)+(D58*$B$20*J58/$L$16))</f>
        <v/>
      </c>
      <c r="S58" s="96" t="str">
        <f aca="false">IF($K$17=0,"",(Q58/$K$17))</f>
        <v/>
      </c>
      <c r="T58" s="97" t="n">
        <f aca="false">IF(ISBLANK(G58)=TRUE(),0,1)</f>
        <v>0</v>
      </c>
      <c r="U58" s="97" t="n">
        <f aca="false">IF(ISBLANK(H58)=TRUE(),0,1)</f>
        <v>0</v>
      </c>
      <c r="V58" s="97" t="n">
        <f aca="false">IF(ISBLANK(I58)=TRUE(),0,1)</f>
        <v>0</v>
      </c>
      <c r="W58" s="1" t="n">
        <f aca="false">SUM(T58:V58)</f>
        <v>0</v>
      </c>
    </row>
    <row r="59" customFormat="false" ht="12.75" hidden="false" customHeight="false" outlineLevel="0" collapsed="false">
      <c r="A59" s="103"/>
      <c r="B59" s="98"/>
      <c r="C59" s="98"/>
      <c r="D59" s="84"/>
      <c r="E59" s="85" t="n">
        <f aca="false">D59*1.2</f>
        <v>0</v>
      </c>
      <c r="F59" s="104"/>
      <c r="G59" s="87"/>
      <c r="H59" s="100"/>
      <c r="I59" s="100"/>
      <c r="J59" s="88"/>
      <c r="K59" s="39"/>
      <c r="L59" s="89"/>
      <c r="M59" s="90" t="n">
        <f aca="false">IF(K59=0,0,K59/L59)</f>
        <v>0</v>
      </c>
      <c r="N59" s="91" t="n">
        <f aca="false">IF(G59=0,0,IF(W59=1,O59/(3600/G59/60)/F59,IF(W59=2,O59/(3600/H59/60)/F59,O59/(3600/I59/60)/F59)))</f>
        <v>0</v>
      </c>
      <c r="O59" s="92" t="str">
        <f aca="false">IF($K$16=0,"",(D59*$B$20/$K$16)+(D59*$B$20*J59/$K$16))</f>
        <v/>
      </c>
      <c r="P59" s="93" t="str">
        <f aca="false">IF($K$17=0,"",(N59/$K$17))</f>
        <v/>
      </c>
      <c r="Q59" s="94" t="n">
        <f aca="false">IF(G59=0,0,IF(W59=1,R59/(3600/G59/60)/F59,IF(W59=2,R59/(3600/H59/60)/F59,R59/(3600/I59/60)/F59)))</f>
        <v>0</v>
      </c>
      <c r="R59" s="95" t="str">
        <f aca="false">IF($K$16=0,"",(D59*$B$20/$L$16)+(D59*$B$20*J59/$L$16))</f>
        <v/>
      </c>
      <c r="S59" s="96" t="str">
        <f aca="false">IF($K$17=0,"",(Q59/$K$17))</f>
        <v/>
      </c>
      <c r="T59" s="97" t="n">
        <f aca="false">IF(ISBLANK(G59)=TRUE(),0,1)</f>
        <v>0</v>
      </c>
      <c r="U59" s="97" t="n">
        <f aca="false">IF(ISBLANK(H59)=TRUE(),0,1)</f>
        <v>0</v>
      </c>
      <c r="V59" s="97" t="n">
        <f aca="false">IF(ISBLANK(I59)=TRUE(),0,1)</f>
        <v>0</v>
      </c>
      <c r="W59" s="1" t="n">
        <f aca="false">SUM(T59:V59)</f>
        <v>0</v>
      </c>
    </row>
    <row r="60" customFormat="false" ht="12.75" hidden="false" customHeight="false" outlineLevel="0" collapsed="false">
      <c r="A60" s="103"/>
      <c r="B60" s="98"/>
      <c r="C60" s="98"/>
      <c r="D60" s="84"/>
      <c r="E60" s="85" t="n">
        <f aca="false">D60*1.2</f>
        <v>0</v>
      </c>
      <c r="F60" s="104"/>
      <c r="G60" s="87"/>
      <c r="H60" s="100"/>
      <c r="I60" s="100"/>
      <c r="J60" s="88"/>
      <c r="K60" s="39"/>
      <c r="L60" s="89"/>
      <c r="M60" s="90" t="n">
        <f aca="false">IF(K60=0,0,K60/L60)</f>
        <v>0</v>
      </c>
      <c r="N60" s="91" t="n">
        <f aca="false">IF(G60=0,0,IF(W60=1,O60/(3600/G60/60)/F60,IF(W60=2,O60/(3600/H60/60)/F60,O60/(3600/I60/60)/F60)))</f>
        <v>0</v>
      </c>
      <c r="O60" s="92" t="str">
        <f aca="false">IF($K$16=0,"",(D60*$B$20/$K$16)+(D60*$B$20*J60/$K$16))</f>
        <v/>
      </c>
      <c r="P60" s="93" t="str">
        <f aca="false">IF($K$17=0,"",(N60/$K$17))</f>
        <v/>
      </c>
      <c r="Q60" s="94" t="n">
        <f aca="false">IF(G60=0,0,IF(W60=1,R60/(3600/G60/60)/F60,IF(W60=2,R60/(3600/H60/60)/F60,R60/(3600/I60/60)/F60)))</f>
        <v>0</v>
      </c>
      <c r="R60" s="95" t="str">
        <f aca="false">IF($K$16=0,"",(D60*$B$20/$L$16)+(D60*$B$20*J60/$L$16))</f>
        <v/>
      </c>
      <c r="S60" s="96" t="str">
        <f aca="false">IF($K$17=0,"",(Q60/$K$17))</f>
        <v/>
      </c>
      <c r="T60" s="97" t="n">
        <f aca="false">IF(ISBLANK(G60)=TRUE(),0,1)</f>
        <v>0</v>
      </c>
      <c r="U60" s="97" t="n">
        <f aca="false">IF(ISBLANK(H60)=TRUE(),0,1)</f>
        <v>0</v>
      </c>
      <c r="V60" s="97" t="n">
        <f aca="false">IF(ISBLANK(I60)=TRUE(),0,1)</f>
        <v>0</v>
      </c>
      <c r="W60" s="1" t="n">
        <f aca="false">SUM(T60:V60)</f>
        <v>0</v>
      </c>
    </row>
    <row r="61" customFormat="false" ht="12.75" hidden="false" customHeight="false" outlineLevel="0" collapsed="false">
      <c r="A61" s="103"/>
      <c r="B61" s="98"/>
      <c r="C61" s="98"/>
      <c r="D61" s="84"/>
      <c r="E61" s="85" t="n">
        <f aca="false">D61*1.2</f>
        <v>0</v>
      </c>
      <c r="F61" s="104"/>
      <c r="G61" s="87"/>
      <c r="H61" s="100"/>
      <c r="I61" s="100"/>
      <c r="J61" s="88"/>
      <c r="K61" s="39"/>
      <c r="L61" s="89"/>
      <c r="M61" s="90" t="n">
        <f aca="false">IF(K61=0,0,K61/L61)</f>
        <v>0</v>
      </c>
      <c r="N61" s="91" t="n">
        <f aca="false">IF(G61=0,0,IF(W61=1,O61/(3600/G61/60)/F61,IF(W61=2,O61/(3600/H61/60)/F61,O61/(3600/I61/60)/F61)))</f>
        <v>0</v>
      </c>
      <c r="O61" s="92" t="str">
        <f aca="false">IF($K$16=0,"",(D61*$B$20/$K$16)+(D61*$B$20*J61/$K$16))</f>
        <v/>
      </c>
      <c r="P61" s="93" t="str">
        <f aca="false">IF($K$17=0,"",(N61/$K$17))</f>
        <v/>
      </c>
      <c r="Q61" s="94" t="n">
        <f aca="false">IF(G61=0,0,IF(W61=1,R61/(3600/G61/60)/F61,IF(W61=2,R61/(3600/H61/60)/F61,R61/(3600/I61/60)/F61)))</f>
        <v>0</v>
      </c>
      <c r="R61" s="95" t="str">
        <f aca="false">IF($K$16=0,"",(D61*$B$20/$L$16)+(D61*$B$20*J61/$L$16))</f>
        <v/>
      </c>
      <c r="S61" s="96" t="str">
        <f aca="false">IF($K$17=0,"",(Q61/$K$17))</f>
        <v/>
      </c>
      <c r="T61" s="97" t="n">
        <f aca="false">IF(ISBLANK(G61)=TRUE(),0,1)</f>
        <v>0</v>
      </c>
      <c r="U61" s="97" t="n">
        <f aca="false">IF(ISBLANK(H61)=TRUE(),0,1)</f>
        <v>0</v>
      </c>
      <c r="V61" s="97" t="n">
        <f aca="false">IF(ISBLANK(I61)=TRUE(),0,1)</f>
        <v>0</v>
      </c>
      <c r="W61" s="1" t="n">
        <f aca="false">SUM(T61:V61)</f>
        <v>0</v>
      </c>
    </row>
    <row r="62" customFormat="false" ht="12.75" hidden="false" customHeight="false" outlineLevel="0" collapsed="false">
      <c r="A62" s="103"/>
      <c r="B62" s="98"/>
      <c r="C62" s="98"/>
      <c r="D62" s="84"/>
      <c r="E62" s="85" t="n">
        <f aca="false">D62*1.2</f>
        <v>0</v>
      </c>
      <c r="F62" s="104"/>
      <c r="G62" s="87"/>
      <c r="H62" s="100"/>
      <c r="I62" s="100"/>
      <c r="J62" s="88"/>
      <c r="K62" s="39"/>
      <c r="L62" s="89"/>
      <c r="M62" s="90" t="n">
        <f aca="false">IF(K62=0,0,K62/L62)</f>
        <v>0</v>
      </c>
      <c r="N62" s="91" t="n">
        <f aca="false">IF(G62=0,0,IF(W62=1,O62/(3600/G62/60)/F62,IF(W62=2,O62/(3600/H62/60)/F62,O62/(3600/I62/60)/F62)))</f>
        <v>0</v>
      </c>
      <c r="O62" s="92" t="str">
        <f aca="false">IF($K$16=0,"",(D62*$B$20/$K$16)+(D62*$B$20*J62/$K$16))</f>
        <v/>
      </c>
      <c r="P62" s="93" t="str">
        <f aca="false">IF($K$17=0,"",(N62/$K$17))</f>
        <v/>
      </c>
      <c r="Q62" s="94" t="n">
        <f aca="false">IF(G62=0,0,IF(W62=1,R62/(3600/G62/60)/F62,IF(W62=2,R62/(3600/H62/60)/F62,R62/(3600/I62/60)/F62)))</f>
        <v>0</v>
      </c>
      <c r="R62" s="95" t="str">
        <f aca="false">IF($K$16=0,"",(D62*$B$20/$L$16)+(D62*$B$20*J62/$L$16))</f>
        <v/>
      </c>
      <c r="S62" s="96" t="str">
        <f aca="false">IF($K$17=0,"",(Q62/$K$17))</f>
        <v/>
      </c>
      <c r="T62" s="97" t="n">
        <f aca="false">IF(ISBLANK(G62)=TRUE(),0,1)</f>
        <v>0</v>
      </c>
      <c r="U62" s="97" t="n">
        <f aca="false">IF(ISBLANK(H62)=TRUE(),0,1)</f>
        <v>0</v>
      </c>
      <c r="V62" s="97" t="n">
        <f aca="false">IF(ISBLANK(I62)=TRUE(),0,1)</f>
        <v>0</v>
      </c>
      <c r="W62" s="1" t="n">
        <f aca="false">SUM(T62:V62)</f>
        <v>0</v>
      </c>
    </row>
    <row r="63" customFormat="false" ht="12.75" hidden="false" customHeight="false" outlineLevel="0" collapsed="false">
      <c r="A63" s="103"/>
      <c r="B63" s="98"/>
      <c r="C63" s="98"/>
      <c r="D63" s="84"/>
      <c r="E63" s="85" t="n">
        <f aca="false">D63*1.2</f>
        <v>0</v>
      </c>
      <c r="F63" s="104"/>
      <c r="G63" s="87"/>
      <c r="H63" s="100"/>
      <c r="I63" s="100"/>
      <c r="J63" s="88"/>
      <c r="K63" s="39"/>
      <c r="L63" s="89"/>
      <c r="M63" s="90" t="n">
        <f aca="false">IF(K63=0,0,K63/L63)</f>
        <v>0</v>
      </c>
      <c r="N63" s="91" t="n">
        <f aca="false">IF(G63=0,0,IF(W63=1,O63/(3600/G63/60)/F63,IF(W63=2,O63/(3600/H63/60)/F63,O63/(3600/I63/60)/F63)))</f>
        <v>0</v>
      </c>
      <c r="O63" s="92" t="str">
        <f aca="false">IF($K$16=0,"",(D63*$B$20/$K$16)+(D63*$B$20*J63/$K$16))</f>
        <v/>
      </c>
      <c r="P63" s="93" t="str">
        <f aca="false">IF($K$17=0,"",(N63/$K$17))</f>
        <v/>
      </c>
      <c r="Q63" s="94" t="n">
        <f aca="false">IF(G63=0,0,IF(W63=1,R63/(3600/G63/60)/F63,IF(W63=2,R63/(3600/H63/60)/F63,R63/(3600/I63/60)/F63)))</f>
        <v>0</v>
      </c>
      <c r="R63" s="95" t="str">
        <f aca="false">IF($K$16=0,"",(D63*$B$20/$L$16)+(D63*$B$20*J63/$L$16))</f>
        <v/>
      </c>
      <c r="S63" s="96" t="str">
        <f aca="false">IF($K$17=0,"",(Q63/$K$17))</f>
        <v/>
      </c>
      <c r="T63" s="97" t="n">
        <f aca="false">IF(ISBLANK(G63)=TRUE(),0,1)</f>
        <v>0</v>
      </c>
      <c r="U63" s="97" t="n">
        <f aca="false">IF(ISBLANK(H63)=TRUE(),0,1)</f>
        <v>0</v>
      </c>
      <c r="V63" s="97" t="n">
        <f aca="false">IF(ISBLANK(I63)=TRUE(),0,1)</f>
        <v>0</v>
      </c>
      <c r="W63" s="1" t="n">
        <f aca="false">SUM(T63:V63)</f>
        <v>0</v>
      </c>
    </row>
    <row r="64" customFormat="false" ht="12.75" hidden="false" customHeight="false" outlineLevel="0" collapsed="false">
      <c r="A64" s="103"/>
      <c r="B64" s="98"/>
      <c r="C64" s="98"/>
      <c r="D64" s="84"/>
      <c r="E64" s="85" t="n">
        <f aca="false">D64*1.2</f>
        <v>0</v>
      </c>
      <c r="F64" s="104"/>
      <c r="G64" s="87"/>
      <c r="H64" s="100"/>
      <c r="I64" s="100"/>
      <c r="J64" s="88"/>
      <c r="K64" s="39"/>
      <c r="L64" s="89"/>
      <c r="M64" s="90" t="n">
        <f aca="false">IF(K64=0,0,K64/L64)</f>
        <v>0</v>
      </c>
      <c r="N64" s="91" t="n">
        <f aca="false">IF(G64=0,0,IF(W64=1,O64/(3600/G64/60)/F64,IF(W64=2,O64/(3600/H64/60)/F64,O64/(3600/I64/60)/F64)))</f>
        <v>0</v>
      </c>
      <c r="O64" s="92" t="str">
        <f aca="false">IF($K$16=0,"",(D64*$B$20/$K$16)+(D64*$B$20*J64/$K$16))</f>
        <v/>
      </c>
      <c r="P64" s="93" t="str">
        <f aca="false">IF($K$17=0,"",(N64/$K$17))</f>
        <v/>
      </c>
      <c r="Q64" s="94" t="n">
        <f aca="false">IF(G64=0,0,IF(W64=1,R64/(3600/G64/60)/F64,IF(W64=2,R64/(3600/H64/60)/F64,R64/(3600/I64/60)/F64)))</f>
        <v>0</v>
      </c>
      <c r="R64" s="95" t="str">
        <f aca="false">IF($K$16=0,"",(D64*$B$20/$L$16)+(D64*$B$20*J64/$L$16))</f>
        <v/>
      </c>
      <c r="S64" s="96" t="str">
        <f aca="false">IF($K$17=0,"",(Q64/$K$17))</f>
        <v/>
      </c>
      <c r="T64" s="97" t="n">
        <f aca="false">IF(ISBLANK(G64)=TRUE(),0,1)</f>
        <v>0</v>
      </c>
      <c r="U64" s="97" t="n">
        <f aca="false">IF(ISBLANK(H64)=TRUE(),0,1)</f>
        <v>0</v>
      </c>
      <c r="V64" s="97" t="n">
        <f aca="false">IF(ISBLANK(I64)=TRUE(),0,1)</f>
        <v>0</v>
      </c>
      <c r="W64" s="1" t="n">
        <f aca="false">SUM(T64:V64)</f>
        <v>0</v>
      </c>
    </row>
    <row r="65" customFormat="false" ht="12.75" hidden="false" customHeight="false" outlineLevel="0" collapsed="false">
      <c r="A65" s="103"/>
      <c r="B65" s="98"/>
      <c r="C65" s="98"/>
      <c r="D65" s="84"/>
      <c r="E65" s="85" t="n">
        <f aca="false">D65*1.2</f>
        <v>0</v>
      </c>
      <c r="F65" s="104"/>
      <c r="G65" s="87"/>
      <c r="H65" s="100"/>
      <c r="I65" s="100"/>
      <c r="J65" s="88"/>
      <c r="K65" s="39"/>
      <c r="L65" s="89"/>
      <c r="M65" s="90" t="n">
        <f aca="false">IF(K65=0,0,K65/L65)</f>
        <v>0</v>
      </c>
      <c r="N65" s="91" t="n">
        <f aca="false">IF(G65=0,0,IF(W65=1,O65/(3600/G65/60)/F65,IF(W65=2,O65/(3600/H65/60)/F65,O65/(3600/I65/60)/F65)))</f>
        <v>0</v>
      </c>
      <c r="O65" s="92" t="str">
        <f aca="false">IF($K$16=0,"",(D65*$B$20/$K$16)+(D65*$B$20*J65/$K$16))</f>
        <v/>
      </c>
      <c r="P65" s="93" t="str">
        <f aca="false">IF($K$17=0,"",(N65/$K$17))</f>
        <v/>
      </c>
      <c r="Q65" s="94" t="n">
        <f aca="false">IF(G65=0,0,IF(W65=1,R65/(3600/G65/60)/F65,IF(W65=2,R65/(3600/H65/60)/F65,R65/(3600/I65/60)/F65)))</f>
        <v>0</v>
      </c>
      <c r="R65" s="95" t="str">
        <f aca="false">IF($K$16=0,"",(D65*$B$20/$L$16)+(D65*$B$20*J65/$L$16))</f>
        <v/>
      </c>
      <c r="S65" s="96" t="str">
        <f aca="false">IF($K$17=0,"",(Q65/$K$17))</f>
        <v/>
      </c>
      <c r="T65" s="97" t="n">
        <f aca="false">IF(ISBLANK(G65)=TRUE(),0,1)</f>
        <v>0</v>
      </c>
      <c r="U65" s="97" t="n">
        <f aca="false">IF(ISBLANK(H65)=TRUE(),0,1)</f>
        <v>0</v>
      </c>
      <c r="V65" s="97" t="n">
        <f aca="false">IF(ISBLANK(I65)=TRUE(),0,1)</f>
        <v>0</v>
      </c>
      <c r="W65" s="1" t="n">
        <f aca="false">SUM(T65:V65)</f>
        <v>0</v>
      </c>
    </row>
    <row r="66" customFormat="false" ht="12.75" hidden="false" customHeight="false" outlineLevel="0" collapsed="false">
      <c r="A66" s="103"/>
      <c r="B66" s="98"/>
      <c r="C66" s="98"/>
      <c r="D66" s="84"/>
      <c r="E66" s="85" t="n">
        <f aca="false">D66*1.2</f>
        <v>0</v>
      </c>
      <c r="F66" s="104"/>
      <c r="G66" s="87"/>
      <c r="H66" s="100"/>
      <c r="I66" s="100"/>
      <c r="J66" s="88"/>
      <c r="K66" s="39"/>
      <c r="L66" s="89"/>
      <c r="M66" s="90" t="n">
        <f aca="false">IF(K66=0,0,K66/L66)</f>
        <v>0</v>
      </c>
      <c r="N66" s="91" t="n">
        <f aca="false">IF(G66=0,0,IF(W66=1,O66/(3600/G66/60)/F66,IF(W66=2,O66/(3600/H66/60)/F66,O66/(3600/I66/60)/F66)))</f>
        <v>0</v>
      </c>
      <c r="O66" s="92" t="str">
        <f aca="false">IF($K$16=0,"",(D66*$B$20/$K$16)+(D66*$B$20*J66/$K$16))</f>
        <v/>
      </c>
      <c r="P66" s="93" t="str">
        <f aca="false">IF($K$17=0,"",(N66/$K$17))</f>
        <v/>
      </c>
      <c r="Q66" s="94" t="n">
        <f aca="false">IF(G66=0,0,IF(W66=1,R66/(3600/G66/60)/F66,IF(W66=2,R66/(3600/H66/60)/F66,R66/(3600/I66/60)/F66)))</f>
        <v>0</v>
      </c>
      <c r="R66" s="95" t="str">
        <f aca="false">IF($K$16=0,"",(D66*$B$20/$L$16)+(D66*$B$20*J66/$L$16))</f>
        <v/>
      </c>
      <c r="S66" s="96" t="str">
        <f aca="false">IF($K$17=0,"",(Q66/$K$17))</f>
        <v/>
      </c>
      <c r="T66" s="97" t="n">
        <f aca="false">IF(ISBLANK(G66)=TRUE(),0,1)</f>
        <v>0</v>
      </c>
      <c r="U66" s="97" t="n">
        <f aca="false">IF(ISBLANK(H66)=TRUE(),0,1)</f>
        <v>0</v>
      </c>
      <c r="V66" s="97" t="n">
        <f aca="false">IF(ISBLANK(I66)=TRUE(),0,1)</f>
        <v>0</v>
      </c>
      <c r="W66" s="1" t="n">
        <f aca="false">SUM(T66:V66)</f>
        <v>0</v>
      </c>
    </row>
    <row r="67" customFormat="false" ht="12.75" hidden="false" customHeight="false" outlineLevel="0" collapsed="false">
      <c r="A67" s="103"/>
      <c r="B67" s="98"/>
      <c r="C67" s="98"/>
      <c r="D67" s="84"/>
      <c r="E67" s="85" t="n">
        <f aca="false">D67*1.2</f>
        <v>0</v>
      </c>
      <c r="F67" s="104"/>
      <c r="G67" s="87"/>
      <c r="H67" s="100"/>
      <c r="I67" s="100"/>
      <c r="J67" s="88"/>
      <c r="K67" s="39"/>
      <c r="L67" s="89"/>
      <c r="M67" s="90" t="n">
        <f aca="false">IF(K67=0,0,K67/L67)</f>
        <v>0</v>
      </c>
      <c r="N67" s="91" t="n">
        <f aca="false">IF(G67=0,0,IF(W67=1,O67/(3600/G67/60)/F67,IF(W67=2,O67/(3600/H67/60)/F67,O67/(3600/I67/60)/F67)))</f>
        <v>0</v>
      </c>
      <c r="O67" s="92" t="str">
        <f aca="false">IF($K$16=0,"",(D67*$B$20/$K$16)+(D67*$B$20*J67/$K$16))</f>
        <v/>
      </c>
      <c r="P67" s="93" t="str">
        <f aca="false">IF($K$17=0,"",(N67/$K$17))</f>
        <v/>
      </c>
      <c r="Q67" s="94" t="n">
        <f aca="false">IF(G67=0,0,IF(W67=1,R67/(3600/G67/60)/F67,IF(W67=2,R67/(3600/H67/60)/F67,R67/(3600/I67/60)/F67)))</f>
        <v>0</v>
      </c>
      <c r="R67" s="95" t="str">
        <f aca="false">IF($K$16=0,"",(D67*$B$20/$L$16)+(D67*$B$20*J67/$L$16))</f>
        <v/>
      </c>
      <c r="S67" s="96" t="str">
        <f aca="false">IF($K$17=0,"",(Q67/$K$17))</f>
        <v/>
      </c>
      <c r="T67" s="97" t="n">
        <f aca="false">IF(ISBLANK(G67)=TRUE(),0,1)</f>
        <v>0</v>
      </c>
      <c r="U67" s="97" t="n">
        <f aca="false">IF(ISBLANK(H67)=TRUE(),0,1)</f>
        <v>0</v>
      </c>
      <c r="V67" s="97" t="n">
        <f aca="false">IF(ISBLANK(I67)=TRUE(),0,1)</f>
        <v>0</v>
      </c>
      <c r="W67" s="1" t="n">
        <f aca="false">SUM(T67:V67)</f>
        <v>0</v>
      </c>
    </row>
    <row r="68" customFormat="false" ht="12.75" hidden="false" customHeight="false" outlineLevel="0" collapsed="false">
      <c r="A68" s="103"/>
      <c r="B68" s="98"/>
      <c r="C68" s="98"/>
      <c r="D68" s="84"/>
      <c r="E68" s="85" t="n">
        <f aca="false">D68*1.2</f>
        <v>0</v>
      </c>
      <c r="F68" s="104"/>
      <c r="G68" s="87"/>
      <c r="H68" s="100"/>
      <c r="I68" s="100"/>
      <c r="J68" s="88"/>
      <c r="K68" s="39"/>
      <c r="L68" s="89"/>
      <c r="M68" s="90" t="n">
        <f aca="false">IF(K68=0,0,K68/L68)</f>
        <v>0</v>
      </c>
      <c r="N68" s="91" t="n">
        <f aca="false">IF(G68=0,0,IF(W68=1,O68/(3600/G68/60)/F68,IF(W68=2,O68/(3600/H68/60)/F68,O68/(3600/I68/60)/F68)))</f>
        <v>0</v>
      </c>
      <c r="O68" s="92" t="str">
        <f aca="false">IF($K$16=0,"",(D68*$B$20/$K$16)+(D68*$B$20*J68/$K$16))</f>
        <v/>
      </c>
      <c r="P68" s="93" t="str">
        <f aca="false">IF($K$17=0,"",(N68/$K$17))</f>
        <v/>
      </c>
      <c r="Q68" s="94" t="n">
        <f aca="false">IF(G68=0,0,IF(W68=1,R68/(3600/G68/60)/F68,IF(W68=2,R68/(3600/H68/60)/F68,R68/(3600/I68/60)/F68)))</f>
        <v>0</v>
      </c>
      <c r="R68" s="95" t="str">
        <f aca="false">IF($K$16=0,"",(D68*$B$20/$L$16)+(D68*$B$20*J68/$L$16))</f>
        <v/>
      </c>
      <c r="S68" s="96" t="str">
        <f aca="false">IF($K$17=0,"",(Q68/$K$17))</f>
        <v/>
      </c>
      <c r="T68" s="97" t="n">
        <f aca="false">IF(ISBLANK(G68)=TRUE(),0,1)</f>
        <v>0</v>
      </c>
      <c r="U68" s="97" t="n">
        <f aca="false">IF(ISBLANK(H68)=TRUE(),0,1)</f>
        <v>0</v>
      </c>
      <c r="V68" s="97" t="n">
        <f aca="false">IF(ISBLANK(I68)=TRUE(),0,1)</f>
        <v>0</v>
      </c>
      <c r="W68" s="1" t="n">
        <f aca="false">SUM(T68:V68)</f>
        <v>0</v>
      </c>
    </row>
    <row r="69" customFormat="false" ht="12.75" hidden="false" customHeight="false" outlineLevel="0" collapsed="false">
      <c r="A69" s="103"/>
      <c r="B69" s="98"/>
      <c r="C69" s="98"/>
      <c r="D69" s="84"/>
      <c r="E69" s="85" t="n">
        <f aca="false">D69*1.2</f>
        <v>0</v>
      </c>
      <c r="F69" s="104"/>
      <c r="G69" s="87"/>
      <c r="H69" s="100"/>
      <c r="I69" s="100"/>
      <c r="J69" s="88"/>
      <c r="K69" s="39"/>
      <c r="L69" s="89"/>
      <c r="M69" s="90" t="n">
        <f aca="false">IF(K69=0,0,K69/L69)</f>
        <v>0</v>
      </c>
      <c r="N69" s="91" t="n">
        <f aca="false">IF(G69=0,0,IF(W69=1,O69/(3600/G69/60)/F69,IF(W69=2,O69/(3600/H69/60)/F69,O69/(3600/I69/60)/F69)))</f>
        <v>0</v>
      </c>
      <c r="O69" s="92" t="str">
        <f aca="false">IF($K$16=0,"",(D69*$B$20/$K$16)+(D69*$B$20*J69/$K$16))</f>
        <v/>
      </c>
      <c r="P69" s="93" t="str">
        <f aca="false">IF($K$17=0,"",(N69/$K$17))</f>
        <v/>
      </c>
      <c r="Q69" s="94" t="n">
        <f aca="false">IF(G69=0,0,IF(W69=1,R69/(3600/G69/60)/F69,IF(W69=2,R69/(3600/H69/60)/F69,R69/(3600/I69/60)/F69)))</f>
        <v>0</v>
      </c>
      <c r="R69" s="95" t="str">
        <f aca="false">IF($K$16=0,"",(D69*$B$20/$L$16)+(D69*$B$20*J69/$L$16))</f>
        <v/>
      </c>
      <c r="S69" s="96" t="str">
        <f aca="false">IF($K$17=0,"",(Q69/$K$17))</f>
        <v/>
      </c>
      <c r="T69" s="97" t="n">
        <f aca="false">IF(ISBLANK(G69)=TRUE(),0,1)</f>
        <v>0</v>
      </c>
      <c r="U69" s="97" t="n">
        <f aca="false">IF(ISBLANK(H69)=TRUE(),0,1)</f>
        <v>0</v>
      </c>
      <c r="V69" s="97" t="n">
        <f aca="false">IF(ISBLANK(I69)=TRUE(),0,1)</f>
        <v>0</v>
      </c>
      <c r="W69" s="1" t="n">
        <f aca="false">SUM(T69:V69)</f>
        <v>0</v>
      </c>
    </row>
    <row r="70" customFormat="false" ht="12.75" hidden="false" customHeight="false" outlineLevel="0" collapsed="false">
      <c r="A70" s="103"/>
      <c r="B70" s="98"/>
      <c r="C70" s="98"/>
      <c r="D70" s="84"/>
      <c r="E70" s="85" t="n">
        <f aca="false">D70*1.2</f>
        <v>0</v>
      </c>
      <c r="F70" s="104"/>
      <c r="G70" s="87"/>
      <c r="H70" s="100"/>
      <c r="I70" s="100"/>
      <c r="J70" s="88"/>
      <c r="K70" s="39"/>
      <c r="L70" s="89"/>
      <c r="M70" s="90" t="n">
        <f aca="false">IF(K70=0,0,K70/L70)</f>
        <v>0</v>
      </c>
      <c r="N70" s="91" t="n">
        <f aca="false">IF(G70=0,0,IF(W70=1,O70/(3600/G70/60)/F70,IF(W70=2,O70/(3600/H70/60)/F70,O70/(3600/I70/60)/F70)))</f>
        <v>0</v>
      </c>
      <c r="O70" s="92" t="str">
        <f aca="false">IF($K$16=0,"",(D70*$B$20/$K$16)+(D70*$B$20*J70/$K$16))</f>
        <v/>
      </c>
      <c r="P70" s="93" t="str">
        <f aca="false">IF($K$17=0,"",(N70/$K$17))</f>
        <v/>
      </c>
      <c r="Q70" s="94" t="n">
        <f aca="false">IF(G70=0,0,IF(W70=1,R70/(3600/G70/60)/F70,IF(W70=2,R70/(3600/H70/60)/F70,R70/(3600/I70/60)/F70)))</f>
        <v>0</v>
      </c>
      <c r="R70" s="95" t="str">
        <f aca="false">IF($K$16=0,"",(D70*$B$20/$L$16)+(D70*$B$20*J70/$L$16))</f>
        <v/>
      </c>
      <c r="S70" s="96" t="str">
        <f aca="false">IF($K$17=0,"",(Q70/$K$17))</f>
        <v/>
      </c>
      <c r="T70" s="97" t="n">
        <f aca="false">IF(ISBLANK(G70)=TRUE(),0,1)</f>
        <v>0</v>
      </c>
      <c r="U70" s="97" t="n">
        <f aca="false">IF(ISBLANK(H70)=TRUE(),0,1)</f>
        <v>0</v>
      </c>
      <c r="V70" s="97" t="n">
        <f aca="false">IF(ISBLANK(I70)=TRUE(),0,1)</f>
        <v>0</v>
      </c>
      <c r="W70" s="1" t="n">
        <f aca="false">SUM(T70:V70)</f>
        <v>0</v>
      </c>
    </row>
    <row r="71" customFormat="false" ht="12.75" hidden="false" customHeight="false" outlineLevel="0" collapsed="false">
      <c r="A71" s="103"/>
      <c r="B71" s="98"/>
      <c r="C71" s="98"/>
      <c r="D71" s="84"/>
      <c r="E71" s="85" t="n">
        <f aca="false">D71*1.2</f>
        <v>0</v>
      </c>
      <c r="F71" s="104"/>
      <c r="G71" s="87"/>
      <c r="H71" s="100"/>
      <c r="I71" s="100"/>
      <c r="J71" s="88"/>
      <c r="K71" s="39"/>
      <c r="L71" s="89"/>
      <c r="M71" s="90" t="n">
        <f aca="false">IF(K71=0,0,K71/L71)</f>
        <v>0</v>
      </c>
      <c r="N71" s="91" t="n">
        <f aca="false">IF(G71=0,0,IF(W71=1,O71/(3600/G71/60)/F71,IF(W71=2,O71/(3600/H71/60)/F71,O71/(3600/I71/60)/F71)))</f>
        <v>0</v>
      </c>
      <c r="O71" s="92" t="str">
        <f aca="false">IF($K$16=0,"",(D71*$B$20/$K$16)+(D71*$B$20*J71/$K$16))</f>
        <v/>
      </c>
      <c r="P71" s="93" t="str">
        <f aca="false">IF($K$17=0,"",(N71/$K$17))</f>
        <v/>
      </c>
      <c r="Q71" s="94" t="n">
        <f aca="false">IF(G71=0,0,IF(W71=1,R71/(3600/G71/60)/F71,IF(W71=2,R71/(3600/H71/60)/F71,R71/(3600/I71/60)/F71)))</f>
        <v>0</v>
      </c>
      <c r="R71" s="95" t="str">
        <f aca="false">IF($K$16=0,"",(D71*$B$20/$L$16)+(D71*$B$20*J71/$L$16))</f>
        <v/>
      </c>
      <c r="S71" s="96" t="str">
        <f aca="false">IF($K$17=0,"",(Q71/$K$17))</f>
        <v/>
      </c>
      <c r="T71" s="97" t="n">
        <f aca="false">IF(ISBLANK(G71)=TRUE(),0,1)</f>
        <v>0</v>
      </c>
      <c r="U71" s="97" t="n">
        <f aca="false">IF(ISBLANK(H71)=TRUE(),0,1)</f>
        <v>0</v>
      </c>
      <c r="V71" s="97" t="n">
        <f aca="false">IF(ISBLANK(I71)=TRUE(),0,1)</f>
        <v>0</v>
      </c>
      <c r="W71" s="1" t="n">
        <f aca="false">SUM(T71:V71)</f>
        <v>0</v>
      </c>
    </row>
    <row r="72" customFormat="false" ht="12.75" hidden="false" customHeight="false" outlineLevel="0" collapsed="false">
      <c r="A72" s="103"/>
      <c r="B72" s="98"/>
      <c r="C72" s="98"/>
      <c r="D72" s="84"/>
      <c r="E72" s="85" t="n">
        <f aca="false">D72*1.2</f>
        <v>0</v>
      </c>
      <c r="F72" s="104"/>
      <c r="G72" s="87"/>
      <c r="H72" s="100"/>
      <c r="I72" s="100"/>
      <c r="J72" s="88"/>
      <c r="K72" s="39"/>
      <c r="L72" s="89"/>
      <c r="M72" s="90" t="n">
        <f aca="false">IF(K72=0,0,K72/L72)</f>
        <v>0</v>
      </c>
      <c r="N72" s="91" t="n">
        <f aca="false">IF(G72=0,0,IF(W72=1,O72/(3600/G72/60)/F72,IF(W72=2,O72/(3600/H72/60)/F72,O72/(3600/I72/60)/F72)))</f>
        <v>0</v>
      </c>
      <c r="O72" s="92" t="str">
        <f aca="false">IF($K$16=0,"",(D72*$B$20/$K$16)+(D72*$B$20*J72/$K$16))</f>
        <v/>
      </c>
      <c r="P72" s="93" t="str">
        <f aca="false">IF($K$17=0,"",(N72/$K$17))</f>
        <v/>
      </c>
      <c r="Q72" s="94" t="n">
        <f aca="false">IF(G72=0,0,IF(W72=1,R72/(3600/G72/60)/F72,IF(W72=2,R72/(3600/H72/60)/F72,R72/(3600/I72/60)/F72)))</f>
        <v>0</v>
      </c>
      <c r="R72" s="95" t="str">
        <f aca="false">IF($K$16=0,"",(D72*$B$20/$L$16)+(D72*$B$20*J72/$L$16))</f>
        <v/>
      </c>
      <c r="S72" s="96" t="str">
        <f aca="false">IF($K$17=0,"",(Q72/$K$17))</f>
        <v/>
      </c>
      <c r="T72" s="97" t="n">
        <f aca="false">IF(ISBLANK(G72)=TRUE(),0,1)</f>
        <v>0</v>
      </c>
      <c r="U72" s="97" t="n">
        <f aca="false">IF(ISBLANK(H72)=TRUE(),0,1)</f>
        <v>0</v>
      </c>
      <c r="V72" s="97" t="n">
        <f aca="false">IF(ISBLANK(I72)=TRUE(),0,1)</f>
        <v>0</v>
      </c>
      <c r="W72" s="1" t="n">
        <f aca="false">SUM(T72:V72)</f>
        <v>0</v>
      </c>
    </row>
    <row r="73" customFormat="false" ht="12.75" hidden="false" customHeight="false" outlineLevel="0" collapsed="false">
      <c r="A73" s="103"/>
      <c r="B73" s="98"/>
      <c r="C73" s="98"/>
      <c r="D73" s="84"/>
      <c r="E73" s="85" t="n">
        <f aca="false">D73*1.2</f>
        <v>0</v>
      </c>
      <c r="F73" s="104"/>
      <c r="G73" s="87"/>
      <c r="H73" s="100"/>
      <c r="I73" s="100"/>
      <c r="J73" s="88"/>
      <c r="K73" s="39"/>
      <c r="L73" s="89"/>
      <c r="M73" s="90" t="n">
        <f aca="false">IF(K73=0,0,K73/L73)</f>
        <v>0</v>
      </c>
      <c r="N73" s="91" t="n">
        <f aca="false">IF(G73=0,0,IF(W73=1,O73/(3600/G73/60)/F73,IF(W73=2,O73/(3600/H73/60)/F73,O73/(3600/I73/60)/F73)))</f>
        <v>0</v>
      </c>
      <c r="O73" s="92" t="str">
        <f aca="false">IF($K$16=0,"",(D73*$B$20/$K$16)+(D73*$B$20*J73/$K$16))</f>
        <v/>
      </c>
      <c r="P73" s="93" t="str">
        <f aca="false">IF($K$17=0,"",(N73/$K$17))</f>
        <v/>
      </c>
      <c r="Q73" s="94" t="n">
        <f aca="false">IF(G73=0,0,IF(W73=1,R73/(3600/G73/60)/F73,IF(W73=2,R73/(3600/H73/60)/F73,R73/(3600/I73/60)/F73)))</f>
        <v>0</v>
      </c>
      <c r="R73" s="95" t="str">
        <f aca="false">IF($K$16=0,"",(D73*$B$20/$L$16)+(D73*$B$20*J73/$L$16))</f>
        <v/>
      </c>
      <c r="S73" s="96" t="str">
        <f aca="false">IF($K$17=0,"",(Q73/$K$17))</f>
        <v/>
      </c>
      <c r="T73" s="97" t="n">
        <f aca="false">IF(ISBLANK(G73)=TRUE(),0,1)</f>
        <v>0</v>
      </c>
      <c r="U73" s="97" t="n">
        <f aca="false">IF(ISBLANK(H73)=TRUE(),0,1)</f>
        <v>0</v>
      </c>
      <c r="V73" s="97" t="n">
        <f aca="false">IF(ISBLANK(I73)=TRUE(),0,1)</f>
        <v>0</v>
      </c>
      <c r="W73" s="1" t="n">
        <f aca="false">SUM(T73:V73)</f>
        <v>0</v>
      </c>
    </row>
    <row r="74" customFormat="false" ht="12.75" hidden="false" customHeight="false" outlineLevel="0" collapsed="false">
      <c r="A74" s="103"/>
      <c r="B74" s="98"/>
      <c r="C74" s="98"/>
      <c r="D74" s="84"/>
      <c r="E74" s="85" t="n">
        <f aca="false">D74*1.2</f>
        <v>0</v>
      </c>
      <c r="F74" s="104"/>
      <c r="G74" s="87"/>
      <c r="H74" s="100"/>
      <c r="I74" s="100"/>
      <c r="J74" s="88"/>
      <c r="K74" s="39"/>
      <c r="L74" s="89"/>
      <c r="M74" s="90" t="n">
        <f aca="false">IF(K74=0,0,K74/L74)</f>
        <v>0</v>
      </c>
      <c r="N74" s="91" t="n">
        <f aca="false">IF(G74=0,0,IF(W74=1,O74/(3600/G74/60)/F74,IF(W74=2,O74/(3600/H74/60)/F74,O74/(3600/I74/60)/F74)))</f>
        <v>0</v>
      </c>
      <c r="O74" s="92" t="str">
        <f aca="false">IF($K$16=0,"",(D74*$B$20/$K$16)+(D74*$B$20*J74/$K$16))</f>
        <v/>
      </c>
      <c r="P74" s="93" t="str">
        <f aca="false">IF($K$17=0,"",(N74/$K$17))</f>
        <v/>
      </c>
      <c r="Q74" s="94" t="n">
        <f aca="false">IF(G74=0,0,IF(W74=1,R74/(3600/G74/60)/F74,IF(W74=2,R74/(3600/H74/60)/F74,R74/(3600/I74/60)/F74)))</f>
        <v>0</v>
      </c>
      <c r="R74" s="95" t="str">
        <f aca="false">IF($K$16=0,"",(D74*$B$20/$L$16)+(D74*$B$20*J74/$L$16))</f>
        <v/>
      </c>
      <c r="S74" s="96" t="str">
        <f aca="false">IF($K$17=0,"",(Q74/$K$17))</f>
        <v/>
      </c>
      <c r="T74" s="97" t="n">
        <f aca="false">IF(ISBLANK(G74)=TRUE(),0,1)</f>
        <v>0</v>
      </c>
      <c r="U74" s="97" t="n">
        <f aca="false">IF(ISBLANK(H74)=TRUE(),0,1)</f>
        <v>0</v>
      </c>
      <c r="V74" s="97" t="n">
        <f aca="false">IF(ISBLANK(I74)=TRUE(),0,1)</f>
        <v>0</v>
      </c>
      <c r="W74" s="1" t="n">
        <f aca="false">SUM(T74:V74)</f>
        <v>0</v>
      </c>
    </row>
    <row r="75" customFormat="false" ht="12.75" hidden="false" customHeight="false" outlineLevel="0" collapsed="false">
      <c r="A75" s="103"/>
      <c r="B75" s="98"/>
      <c r="C75" s="98"/>
      <c r="D75" s="84"/>
      <c r="E75" s="85" t="n">
        <f aca="false">D75*1.2</f>
        <v>0</v>
      </c>
      <c r="F75" s="104"/>
      <c r="G75" s="87"/>
      <c r="H75" s="100"/>
      <c r="I75" s="100"/>
      <c r="J75" s="88"/>
      <c r="K75" s="39"/>
      <c r="L75" s="89"/>
      <c r="M75" s="90" t="n">
        <f aca="false">IF(K75=0,0,K75/L75)</f>
        <v>0</v>
      </c>
      <c r="N75" s="91" t="n">
        <f aca="false">IF(G75=0,0,IF(W75=1,O75/(3600/G75/60)/F75,IF(W75=2,O75/(3600/H75/60)/F75,O75/(3600/I75/60)/F75)))</f>
        <v>0</v>
      </c>
      <c r="O75" s="92" t="str">
        <f aca="false">IF($K$16=0,"",(D75*$B$20/$K$16)+(D75*$B$20*J75/$K$16))</f>
        <v/>
      </c>
      <c r="P75" s="93" t="str">
        <f aca="false">IF($K$17=0,"",(N75/$K$17))</f>
        <v/>
      </c>
      <c r="Q75" s="94" t="n">
        <f aca="false">IF(G75=0,0,IF(W75=1,R75/(3600/G75/60)/F75,IF(W75=2,R75/(3600/H75/60)/F75,R75/(3600/I75/60)/F75)))</f>
        <v>0</v>
      </c>
      <c r="R75" s="95" t="str">
        <f aca="false">IF($K$16=0,"",(D75*$B$20/$L$16)+(D75*$B$20*J75/$L$16))</f>
        <v/>
      </c>
      <c r="S75" s="96" t="str">
        <f aca="false">IF($K$17=0,"",(Q75/$K$17))</f>
        <v/>
      </c>
      <c r="T75" s="97" t="n">
        <f aca="false">IF(ISBLANK(G75)=TRUE(),0,1)</f>
        <v>0</v>
      </c>
      <c r="U75" s="97" t="n">
        <f aca="false">IF(ISBLANK(H75)=TRUE(),0,1)</f>
        <v>0</v>
      </c>
      <c r="V75" s="97" t="n">
        <f aca="false">IF(ISBLANK(I75)=TRUE(),0,1)</f>
        <v>0</v>
      </c>
      <c r="W75" s="1" t="n">
        <f aca="false">SUM(T75:V75)</f>
        <v>0</v>
      </c>
    </row>
    <row r="76" customFormat="false" ht="12.75" hidden="false" customHeight="false" outlineLevel="0" collapsed="false">
      <c r="A76" s="103"/>
      <c r="B76" s="98"/>
      <c r="C76" s="98"/>
      <c r="D76" s="84"/>
      <c r="E76" s="85" t="n">
        <f aca="false">D76*1.2</f>
        <v>0</v>
      </c>
      <c r="F76" s="104"/>
      <c r="G76" s="87"/>
      <c r="H76" s="100"/>
      <c r="I76" s="100"/>
      <c r="J76" s="88"/>
      <c r="K76" s="39"/>
      <c r="L76" s="89"/>
      <c r="M76" s="90" t="n">
        <f aca="false">IF(K76=0,0,K76/L76)</f>
        <v>0</v>
      </c>
      <c r="N76" s="91" t="n">
        <f aca="false">IF(G76=0,0,IF(W76=1,O76/(3600/G76/60)/F76,IF(W76=2,O76/(3600/H76/60)/F76,O76/(3600/I76/60)/F76)))</f>
        <v>0</v>
      </c>
      <c r="O76" s="92" t="str">
        <f aca="false">IF($K$16=0,"",(D76*$B$20/$K$16)+(D76*$B$20*J76/$K$16))</f>
        <v/>
      </c>
      <c r="P76" s="93" t="str">
        <f aca="false">IF($K$17=0,"",(N76/$K$17))</f>
        <v/>
      </c>
      <c r="Q76" s="94" t="n">
        <f aca="false">IF(G76=0,0,IF(W76=1,R76/(3600/G76/60)/F76,IF(W76=2,R76/(3600/H76/60)/F76,R76/(3600/I76/60)/F76)))</f>
        <v>0</v>
      </c>
      <c r="R76" s="95" t="str">
        <f aca="false">IF($K$16=0,"",(D76*$B$20/$L$16)+(D76*$B$20*J76/$L$16))</f>
        <v/>
      </c>
      <c r="S76" s="96" t="str">
        <f aca="false">IF($K$17=0,"",(Q76/$K$17))</f>
        <v/>
      </c>
      <c r="T76" s="97" t="n">
        <f aca="false">IF(ISBLANK(G76)=TRUE(),0,1)</f>
        <v>0</v>
      </c>
      <c r="U76" s="97" t="n">
        <f aca="false">IF(ISBLANK(H76)=TRUE(),0,1)</f>
        <v>0</v>
      </c>
      <c r="V76" s="97" t="n">
        <f aca="false">IF(ISBLANK(I76)=TRUE(),0,1)</f>
        <v>0</v>
      </c>
      <c r="W76" s="1" t="n">
        <f aca="false">SUM(T76:V76)</f>
        <v>0</v>
      </c>
    </row>
    <row r="77" customFormat="false" ht="12.75" hidden="false" customHeight="false" outlineLevel="0" collapsed="false">
      <c r="A77" s="103"/>
      <c r="B77" s="98"/>
      <c r="C77" s="98"/>
      <c r="D77" s="84"/>
      <c r="E77" s="85" t="n">
        <f aca="false">D77*1.2</f>
        <v>0</v>
      </c>
      <c r="F77" s="104"/>
      <c r="G77" s="87"/>
      <c r="H77" s="100"/>
      <c r="I77" s="100"/>
      <c r="J77" s="88"/>
      <c r="K77" s="39"/>
      <c r="L77" s="89"/>
      <c r="M77" s="90" t="n">
        <f aca="false">IF(K77=0,0,K77/L77)</f>
        <v>0</v>
      </c>
      <c r="N77" s="91" t="n">
        <f aca="false">IF(G77=0,0,IF(W77=1,O77/(3600/G77/60)/F77,IF(W77=2,O77/(3600/H77/60)/F77,O77/(3600/I77/60)/F77)))</f>
        <v>0</v>
      </c>
      <c r="O77" s="92" t="str">
        <f aca="false">IF($K$16=0,"",(D77*$B$20/$K$16)+(D77*$B$20*J77/$K$16))</f>
        <v/>
      </c>
      <c r="P77" s="93" t="str">
        <f aca="false">IF($K$17=0,"",(N77/$K$17))</f>
        <v/>
      </c>
      <c r="Q77" s="94" t="n">
        <f aca="false">IF(G77=0,0,IF(W77=1,R77/(3600/G77/60)/F77,IF(W77=2,R77/(3600/H77/60)/F77,R77/(3600/I77/60)/F77)))</f>
        <v>0</v>
      </c>
      <c r="R77" s="95" t="str">
        <f aca="false">IF($K$16=0,"",(D77*$B$20/$L$16)+(D77*$B$20*J77/$L$16))</f>
        <v/>
      </c>
      <c r="S77" s="96" t="str">
        <f aca="false">IF($K$17=0,"",(Q77/$K$17))</f>
        <v/>
      </c>
      <c r="T77" s="97" t="n">
        <f aca="false">IF(ISBLANK(G77)=TRUE(),0,1)</f>
        <v>0</v>
      </c>
      <c r="U77" s="97" t="n">
        <f aca="false">IF(ISBLANK(H77)=TRUE(),0,1)</f>
        <v>0</v>
      </c>
      <c r="V77" s="97" t="n">
        <f aca="false">IF(ISBLANK(I77)=TRUE(),0,1)</f>
        <v>0</v>
      </c>
      <c r="W77" s="1" t="n">
        <f aca="false">SUM(T77:V77)</f>
        <v>0</v>
      </c>
    </row>
    <row r="78" customFormat="false" ht="12.75" hidden="false" customHeight="false" outlineLevel="0" collapsed="false">
      <c r="A78" s="103"/>
      <c r="B78" s="98"/>
      <c r="C78" s="98"/>
      <c r="D78" s="84"/>
      <c r="E78" s="85" t="n">
        <f aca="false">D78*1.2</f>
        <v>0</v>
      </c>
      <c r="F78" s="104"/>
      <c r="G78" s="87"/>
      <c r="H78" s="100"/>
      <c r="I78" s="100"/>
      <c r="J78" s="88"/>
      <c r="K78" s="39"/>
      <c r="L78" s="89"/>
      <c r="M78" s="90" t="n">
        <f aca="false">IF(K78=0,0,K78/L78)</f>
        <v>0</v>
      </c>
      <c r="N78" s="91" t="n">
        <f aca="false">IF(G78=0,0,IF(W78=1,O78/(3600/G78/60)/F78,IF(W78=2,O78/(3600/H78/60)/F78,O78/(3600/I78/60)/F78)))</f>
        <v>0</v>
      </c>
      <c r="O78" s="92" t="str">
        <f aca="false">IF($K$16=0,"",(D78*$B$20/$K$16)+(D78*$B$20*J78/$K$16))</f>
        <v/>
      </c>
      <c r="P78" s="93" t="str">
        <f aca="false">IF($K$17=0,"",(N78/$K$17))</f>
        <v/>
      </c>
      <c r="Q78" s="94" t="n">
        <f aca="false">IF(G78=0,0,IF(W78=1,R78/(3600/G78/60)/F78,IF(W78=2,R78/(3600/H78/60)/F78,R78/(3600/I78/60)/F78)))</f>
        <v>0</v>
      </c>
      <c r="R78" s="95" t="str">
        <f aca="false">IF($K$16=0,"",(D78*$B$20/$L$16)+(D78*$B$20*J78/$L$16))</f>
        <v/>
      </c>
      <c r="S78" s="96" t="str">
        <f aca="false">IF($K$17=0,"",(Q78/$K$17))</f>
        <v/>
      </c>
      <c r="T78" s="97" t="n">
        <f aca="false">IF(ISBLANK(G78)=TRUE(),0,1)</f>
        <v>0</v>
      </c>
      <c r="U78" s="97" t="n">
        <f aca="false">IF(ISBLANK(H78)=TRUE(),0,1)</f>
        <v>0</v>
      </c>
      <c r="V78" s="97" t="n">
        <f aca="false">IF(ISBLANK(I78)=TRUE(),0,1)</f>
        <v>0</v>
      </c>
      <c r="W78" s="1" t="n">
        <f aca="false">SUM(T78:V78)</f>
        <v>0</v>
      </c>
    </row>
    <row r="79" customFormat="false" ht="12.75" hidden="false" customHeight="false" outlineLevel="0" collapsed="false">
      <c r="A79" s="106"/>
      <c r="B79" s="107"/>
      <c r="C79" s="107"/>
      <c r="D79" s="108"/>
      <c r="E79" s="85" t="n">
        <f aca="false">D79*1.2</f>
        <v>0</v>
      </c>
      <c r="F79" s="109"/>
      <c r="G79" s="87"/>
      <c r="H79" s="100"/>
      <c r="I79" s="100"/>
      <c r="J79" s="110"/>
      <c r="K79" s="111"/>
      <c r="L79" s="112"/>
      <c r="M79" s="90" t="n">
        <f aca="false">IF(K79=0,0,K79/L79)</f>
        <v>0</v>
      </c>
      <c r="N79" s="91" t="n">
        <f aca="false">IF(G79=0,0,IF(W79=1,O79/(3600/G79/60)/F79,IF(W79=2,O79/(3600/H79/60)/F79,O79/(3600/I79/60)/F79)))</f>
        <v>0</v>
      </c>
      <c r="O79" s="92" t="str">
        <f aca="false">IF($K$16=0,"",(D79*$B$20/$K$16)+(D79*$B$20*J79/$K$16))</f>
        <v/>
      </c>
      <c r="P79" s="93" t="str">
        <f aca="false">IF($K$17=0,"",(N79/$K$17))</f>
        <v/>
      </c>
      <c r="Q79" s="94" t="n">
        <f aca="false">IF(G79=0,0,IF(W79=1,R79/(3600/G79/60)/F79,IF(W79=2,R79/(3600/H79/60)/F79,R79/(3600/I79/60)/F79)))</f>
        <v>0</v>
      </c>
      <c r="R79" s="95" t="str">
        <f aca="false">IF($K$16=0,"",(D79*$B$20/$L$16)+(D79*$B$20*J79/$L$16))</f>
        <v/>
      </c>
      <c r="S79" s="96" t="str">
        <f aca="false">IF($K$17=0,"",(Q79/$K$17))</f>
        <v/>
      </c>
      <c r="T79" s="97" t="n">
        <f aca="false">IF(ISBLANK(G79)=TRUE(),0,1)</f>
        <v>0</v>
      </c>
      <c r="U79" s="97" t="n">
        <f aca="false">IF(ISBLANK(H79)=TRUE(),0,1)</f>
        <v>0</v>
      </c>
      <c r="V79" s="97" t="n">
        <f aca="false">IF(ISBLANK(I79)=TRUE(),0,1)</f>
        <v>0</v>
      </c>
      <c r="W79" s="1" t="n">
        <f aca="false">SUM(T79:V79)</f>
        <v>0</v>
      </c>
    </row>
    <row r="80" customFormat="false" ht="12.75" hidden="false" customHeight="false" outlineLevel="0" collapsed="false">
      <c r="A80" s="106"/>
      <c r="B80" s="107"/>
      <c r="C80" s="107"/>
      <c r="D80" s="108"/>
      <c r="E80" s="85" t="n">
        <f aca="false">D80*1.2</f>
        <v>0</v>
      </c>
      <c r="F80" s="109"/>
      <c r="G80" s="87"/>
      <c r="H80" s="100"/>
      <c r="I80" s="100"/>
      <c r="J80" s="110"/>
      <c r="K80" s="111"/>
      <c r="L80" s="112"/>
      <c r="M80" s="90" t="n">
        <f aca="false">IF(K80=0,0,K80/L80)</f>
        <v>0</v>
      </c>
      <c r="N80" s="91" t="n">
        <f aca="false">IF(G80=0,0,IF(W80=1,O80/(3600/G80/60)/F80,IF(W80=2,O80/(3600/H80/60)/F80,O80/(3600/I80/60)/F80)))</f>
        <v>0</v>
      </c>
      <c r="O80" s="92" t="str">
        <f aca="false">IF($K$16=0,"",(D80*$B$20/$K$16)+(D80*$B$20*J80/$K$16))</f>
        <v/>
      </c>
      <c r="P80" s="93" t="str">
        <f aca="false">IF($K$17=0,"",(N80/$K$17))</f>
        <v/>
      </c>
      <c r="Q80" s="94" t="n">
        <f aca="false">IF(G80=0,0,IF(W80=1,R80/(3600/G80/60)/F80,IF(W80=2,R80/(3600/H80/60)/F80,R80/(3600/I80/60)/F80)))</f>
        <v>0</v>
      </c>
      <c r="R80" s="95" t="str">
        <f aca="false">IF($K$16=0,"",(D80*$B$20/$L$16)+(D80*$B$20*J80/$L$16))</f>
        <v/>
      </c>
      <c r="S80" s="96" t="str">
        <f aca="false">IF($K$17=0,"",(Q80/$K$17))</f>
        <v/>
      </c>
      <c r="T80" s="97" t="n">
        <f aca="false">IF(ISBLANK(G80)=TRUE(),0,1)</f>
        <v>0</v>
      </c>
      <c r="U80" s="97" t="n">
        <f aca="false">IF(ISBLANK(H80)=TRUE(),0,1)</f>
        <v>0</v>
      </c>
      <c r="V80" s="97" t="n">
        <f aca="false">IF(ISBLANK(I80)=TRUE(),0,1)</f>
        <v>0</v>
      </c>
      <c r="W80" s="1" t="n">
        <f aca="false">SUM(T80:V80)</f>
        <v>0</v>
      </c>
    </row>
    <row r="81" customFormat="false" ht="12.75" hidden="false" customHeight="false" outlineLevel="0" collapsed="false">
      <c r="A81" s="106"/>
      <c r="B81" s="107"/>
      <c r="C81" s="107"/>
      <c r="D81" s="108"/>
      <c r="E81" s="85" t="n">
        <f aca="false">D81*1.2</f>
        <v>0</v>
      </c>
      <c r="F81" s="109"/>
      <c r="G81" s="87"/>
      <c r="H81" s="100"/>
      <c r="I81" s="100"/>
      <c r="J81" s="110"/>
      <c r="K81" s="111"/>
      <c r="L81" s="112"/>
      <c r="M81" s="90" t="n">
        <f aca="false">IF(K81=0,0,K81/L81)</f>
        <v>0</v>
      </c>
      <c r="N81" s="91" t="n">
        <f aca="false">IF(G81=0,0,IF(W81=1,O81/(3600/G81/60)/F81,IF(W81=2,O81/(3600/H81/60)/F81,O81/(3600/I81/60)/F81)))</f>
        <v>0</v>
      </c>
      <c r="O81" s="92" t="str">
        <f aca="false">IF($K$16=0,"",(D81*$B$20/$K$16)+(D81*$B$20*J81/$K$16))</f>
        <v/>
      </c>
      <c r="P81" s="93" t="str">
        <f aca="false">IF($K$17=0,"",(N81/$K$17))</f>
        <v/>
      </c>
      <c r="Q81" s="94" t="n">
        <f aca="false">IF(G81=0,0,IF(W81=1,R81/(3600/G81/60)/F81,IF(W81=2,R81/(3600/H81/60)/F81,R81/(3600/I81/60)/F81)))</f>
        <v>0</v>
      </c>
      <c r="R81" s="95" t="str">
        <f aca="false">IF($K$16=0,"",(D81*$B$20/$L$16)+(D81*$B$20*J81/$L$16))</f>
        <v/>
      </c>
      <c r="S81" s="96" t="str">
        <f aca="false">IF($K$17=0,"",(Q81/$K$17))</f>
        <v/>
      </c>
      <c r="T81" s="97" t="n">
        <f aca="false">IF(ISBLANK(G81)=TRUE(),0,1)</f>
        <v>0</v>
      </c>
      <c r="U81" s="97" t="n">
        <f aca="false">IF(ISBLANK(H81)=TRUE(),0,1)</f>
        <v>0</v>
      </c>
      <c r="V81" s="97" t="n">
        <f aca="false">IF(ISBLANK(I81)=TRUE(),0,1)</f>
        <v>0</v>
      </c>
      <c r="W81" s="1" t="n">
        <f aca="false">SUM(T81:V81)</f>
        <v>0</v>
      </c>
    </row>
    <row r="82" customFormat="false" ht="12.75" hidden="false" customHeight="false" outlineLevel="0" collapsed="false">
      <c r="A82" s="106"/>
      <c r="B82" s="107"/>
      <c r="C82" s="107"/>
      <c r="D82" s="108"/>
      <c r="E82" s="85" t="n">
        <f aca="false">D82*1.2</f>
        <v>0</v>
      </c>
      <c r="F82" s="109"/>
      <c r="G82" s="87"/>
      <c r="H82" s="100"/>
      <c r="I82" s="100"/>
      <c r="J82" s="110"/>
      <c r="K82" s="111"/>
      <c r="L82" s="112"/>
      <c r="M82" s="90" t="n">
        <f aca="false">IF(K82=0,0,K82/L82)</f>
        <v>0</v>
      </c>
      <c r="N82" s="91" t="n">
        <f aca="false">IF(G82=0,0,IF(W82=1,O82/(3600/G82/60)/F82,IF(W82=2,O82/(3600/H82/60)/F82,O82/(3600/I82/60)/F82)))</f>
        <v>0</v>
      </c>
      <c r="O82" s="92" t="str">
        <f aca="false">IF($K$16=0,"",(D82*$B$20/$K$16)+(D82*$B$20*J82/$K$16))</f>
        <v/>
      </c>
      <c r="P82" s="93" t="str">
        <f aca="false">IF($K$17=0,"",(N82/$K$17))</f>
        <v/>
      </c>
      <c r="Q82" s="94" t="n">
        <f aca="false">IF(G82=0,0,IF(W82=1,R82/(3600/G82/60)/F82,IF(W82=2,R82/(3600/H82/60)/F82,R82/(3600/I82/60)/F82)))</f>
        <v>0</v>
      </c>
      <c r="R82" s="95" t="str">
        <f aca="false">IF($K$16=0,"",(D82*$B$20/$L$16)+(D82*$B$20*J82/$L$16))</f>
        <v/>
      </c>
      <c r="S82" s="96" t="str">
        <f aca="false">IF($K$17=0,"",(Q82/$K$17))</f>
        <v/>
      </c>
      <c r="T82" s="97" t="n">
        <f aca="false">IF(ISBLANK(G82)=TRUE(),0,1)</f>
        <v>0</v>
      </c>
      <c r="U82" s="97" t="n">
        <f aca="false">IF(ISBLANK(H82)=TRUE(),0,1)</f>
        <v>0</v>
      </c>
      <c r="V82" s="97" t="n">
        <f aca="false">IF(ISBLANK(I82)=TRUE(),0,1)</f>
        <v>0</v>
      </c>
      <c r="W82" s="1" t="n">
        <f aca="false">SUM(T82:V82)</f>
        <v>0</v>
      </c>
    </row>
    <row r="83" customFormat="false" ht="13.5" hidden="false" customHeight="false" outlineLevel="0" collapsed="false">
      <c r="A83" s="106"/>
      <c r="B83" s="107"/>
      <c r="C83" s="107"/>
      <c r="D83" s="108"/>
      <c r="E83" s="85" t="n">
        <f aca="false">D83*1.2</f>
        <v>0</v>
      </c>
      <c r="F83" s="109"/>
      <c r="G83" s="87"/>
      <c r="H83" s="100"/>
      <c r="I83" s="100"/>
      <c r="J83" s="110"/>
      <c r="K83" s="111"/>
      <c r="L83" s="112"/>
      <c r="M83" s="90" t="n">
        <f aca="false">IF(K83=0,0,K83/L83)</f>
        <v>0</v>
      </c>
      <c r="N83" s="91" t="n">
        <f aca="false">IF(G83=0,0,IF(W83=1,O83/(3600/G83/60)/F83,IF(W83=2,O83/(3600/H83/60)/F83,O83/(3600/I83/60)/F83)))</f>
        <v>0</v>
      </c>
      <c r="O83" s="92" t="str">
        <f aca="false">IF($K$16=0,"",(D83*$B$20/$K$16)+(D83*$B$20*J83/$K$16))</f>
        <v/>
      </c>
      <c r="P83" s="93" t="str">
        <f aca="false">IF($K$17=0,"",(N83/$K$17))</f>
        <v/>
      </c>
      <c r="Q83" s="94" t="n">
        <f aca="false">IF(G83=0,0,IF(W83=1,R83/(3600/G83/60)/F83,IF(W83=2,R83/(3600/H83/60)/F83,R83/(3600/I83/60)/F83)))</f>
        <v>0</v>
      </c>
      <c r="R83" s="95" t="str">
        <f aca="false">IF($K$16=0,"",(D83*$B$20/$L$16)+(D83*$B$20*J83/$L$16))</f>
        <v/>
      </c>
      <c r="S83" s="96" t="str">
        <f aca="false">IF($K$17=0,"",(Q83/$K$17))</f>
        <v/>
      </c>
      <c r="T83" s="97" t="n">
        <f aca="false">IF(ISBLANK(G83)=TRUE(),0,1)</f>
        <v>0</v>
      </c>
      <c r="U83" s="97" t="n">
        <f aca="false">IF(ISBLANK(H83)=TRUE(),0,1)</f>
        <v>0</v>
      </c>
      <c r="V83" s="97" t="n">
        <f aca="false">IF(ISBLANK(I83)=TRUE(),0,1)</f>
        <v>0</v>
      </c>
      <c r="W83" s="1" t="n">
        <f aca="false">SUM(T83:V83)</f>
        <v>0</v>
      </c>
    </row>
    <row r="84" customFormat="false" ht="32.1" hidden="false" customHeight="true" outlineLevel="0" collapsed="false">
      <c r="A84" s="113"/>
      <c r="B84" s="113"/>
      <c r="C84" s="113"/>
      <c r="D84" s="114" t="n">
        <f aca="false">SUM(D28:D83)</f>
        <v>0</v>
      </c>
      <c r="E84" s="114" t="n">
        <f aca="false">SUM(E28:E83)</f>
        <v>0</v>
      </c>
      <c r="F84" s="113"/>
      <c r="G84" s="113"/>
      <c r="H84" s="113"/>
      <c r="I84" s="113"/>
      <c r="J84" s="113"/>
      <c r="K84" s="115"/>
      <c r="L84" s="113"/>
      <c r="M84" s="116" t="n">
        <f aca="false">SUM(M28:M83)</f>
        <v>0</v>
      </c>
      <c r="N84" s="117" t="e">
        <f aca="false">SUM(N28:N83)</f>
        <v>#DIV/0!</v>
      </c>
      <c r="O84" s="118" t="n">
        <f aca="false">SUM(O28:O83)</f>
        <v>0</v>
      </c>
      <c r="P84" s="119" t="n">
        <f aca="false">SUM(P28:P83)</f>
        <v>0</v>
      </c>
      <c r="Q84" s="120" t="e">
        <f aca="false">SUM(Q28:Q83)</f>
        <v>#DIV/0!</v>
      </c>
      <c r="R84" s="121" t="n">
        <f aca="false">SUM(R28:R83)</f>
        <v>0</v>
      </c>
      <c r="S84" s="122" t="n">
        <f aca="false">SUM(S28:S83)</f>
        <v>0</v>
      </c>
    </row>
    <row r="85" customFormat="false" ht="13.5" hidden="false" customHeight="false" outlineLevel="0" collapsed="false"/>
    <row r="86" customFormat="false" ht="12.75" hidden="false" customHeight="false" outlineLevel="0" collapsed="false">
      <c r="A86" s="123" t="s">
        <v>71</v>
      </c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4"/>
      <c r="N86" s="124"/>
      <c r="O86" s="125"/>
      <c r="P86" s="125"/>
      <c r="Q86" s="124"/>
      <c r="R86" s="125"/>
    </row>
    <row r="87" customFormat="false" ht="12.7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6"/>
      <c r="N87" s="126"/>
      <c r="O87" s="127"/>
      <c r="P87" s="127"/>
      <c r="Q87" s="126"/>
      <c r="R87" s="127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6"/>
      <c r="N88" s="126"/>
      <c r="O88" s="127"/>
      <c r="P88" s="127"/>
      <c r="Q88" s="126"/>
      <c r="R88" s="127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6"/>
      <c r="N89" s="126"/>
      <c r="O89" s="127"/>
      <c r="P89" s="127"/>
      <c r="Q89" s="126"/>
      <c r="R89" s="127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6"/>
      <c r="N90" s="126"/>
      <c r="O90" s="127"/>
      <c r="P90" s="127"/>
      <c r="Q90" s="126"/>
      <c r="R90" s="127"/>
    </row>
    <row r="91" customFormat="false" ht="12.7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6"/>
      <c r="N91" s="126"/>
      <c r="O91" s="126"/>
      <c r="P91" s="126"/>
      <c r="Q91" s="126"/>
      <c r="R91" s="126"/>
    </row>
    <row r="92" customFormat="false" ht="13.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8"/>
      <c r="N92" s="128"/>
      <c r="O92" s="128"/>
      <c r="P92" s="128"/>
      <c r="Q92" s="128"/>
      <c r="R92" s="128"/>
    </row>
  </sheetData>
  <sheetProtection sheet="true" password="cb95" selectLockedCells="true"/>
  <mergeCells count="28">
    <mergeCell ref="B5:J5"/>
    <mergeCell ref="B6:J6"/>
    <mergeCell ref="B8:J8"/>
    <mergeCell ref="B9:J9"/>
    <mergeCell ref="A12:B12"/>
    <mergeCell ref="C12:C13"/>
    <mergeCell ref="A13:B13"/>
    <mergeCell ref="K13:K14"/>
    <mergeCell ref="L13:L14"/>
    <mergeCell ref="A14:B14"/>
    <mergeCell ref="D14:E14"/>
    <mergeCell ref="C15:C16"/>
    <mergeCell ref="D15:E16"/>
    <mergeCell ref="F15:J15"/>
    <mergeCell ref="F16:J16"/>
    <mergeCell ref="F17:J17"/>
    <mergeCell ref="D18:E18"/>
    <mergeCell ref="F18:J18"/>
    <mergeCell ref="C19:C20"/>
    <mergeCell ref="D19:E20"/>
    <mergeCell ref="F19:J19"/>
    <mergeCell ref="F20:J20"/>
    <mergeCell ref="M24:O25"/>
    <mergeCell ref="P24:P25"/>
    <mergeCell ref="Q24:R25"/>
    <mergeCell ref="S24:S25"/>
    <mergeCell ref="A25:B25"/>
    <mergeCell ref="A86:L92"/>
  </mergeCells>
  <conditionalFormatting sqref="D84:E84 M28:O84">
    <cfRule type="cellIs" priority="2" operator="equal" aboveAverage="0" equalAverage="0" bottom="0" percent="0" rank="0" text="" dxfId="45">
      <formula>0</formula>
    </cfRule>
  </conditionalFormatting>
  <conditionalFormatting sqref="K20">
    <cfRule type="expression" priority="3" aboveAverage="0" equalAverage="0" bottom="0" percent="0" rank="0" text="" dxfId="46">
      <formula>$D15&gt;1</formula>
    </cfRule>
    <cfRule type="cellIs" priority="4" operator="lessThan" aboveAverage="0" equalAverage="0" bottom="0" percent="0" rank="0" text="" dxfId="47">
      <formula>10</formula>
    </cfRule>
    <cfRule type="cellIs" priority="5" operator="between" aboveAverage="0" equalAverage="0" bottom="0" percent="0" rank="0" text="" dxfId="48">
      <formula>10</formula>
      <formula>30</formula>
    </cfRule>
  </conditionalFormatting>
  <conditionalFormatting sqref="L20">
    <cfRule type="expression" priority="6" aboveAverage="0" equalAverage="0" bottom="0" percent="0" rank="0" text="" dxfId="49">
      <formula>$D15&lt;2</formula>
    </cfRule>
    <cfRule type="cellIs" priority="7" operator="lessThan" aboveAverage="0" equalAverage="0" bottom="0" percent="0" rank="0" text="" dxfId="50">
      <formula>10</formula>
    </cfRule>
    <cfRule type="cellIs" priority="8" operator="between" aboveAverage="0" equalAverage="0" bottom="0" percent="0" rank="0" text="" dxfId="51">
      <formula>10.00000001</formula>
      <formula>30</formula>
    </cfRule>
  </conditionalFormatting>
  <conditionalFormatting sqref="Q28:R84">
    <cfRule type="cellIs" priority="9" operator="equal" aboveAverage="0" equalAverage="0" bottom="0" percent="0" rank="0" text="" dxfId="52">
      <formula>0</formula>
    </cfRule>
  </conditionalFormatting>
  <conditionalFormatting sqref="P28:P84">
    <cfRule type="cellIs" priority="10" operator="equal" aboveAverage="0" equalAverage="0" bottom="0" percent="0" rank="0" text="" dxfId="53">
      <formula>0</formula>
    </cfRule>
  </conditionalFormatting>
  <conditionalFormatting sqref="S28:S84">
    <cfRule type="cellIs" priority="11" operator="equal" aboveAverage="0" equalAverage="0" bottom="0" percent="0" rank="0" text="" dxfId="54">
      <formula>0</formula>
    </cfRule>
  </conditionalFormatting>
  <conditionalFormatting sqref="L13:L14">
    <cfRule type="expression" priority="12" aboveAverage="0" equalAverage="0" bottom="0" percent="0" rank="0" text="" dxfId="55">
      <formula>$D15&lt;2</formula>
    </cfRule>
    <cfRule type="expression" priority="13" aboveAverage="0" equalAverage="0" bottom="0" percent="0" rank="0" text="" dxfId="56">
      <formula>$D15&lt;2</formula>
    </cfRule>
  </conditionalFormatting>
  <conditionalFormatting sqref="L15">
    <cfRule type="expression" priority="14" aboveAverage="0" equalAverage="0" bottom="0" percent="0" rank="0" text="" dxfId="57">
      <formula>$D15&lt;2</formula>
    </cfRule>
  </conditionalFormatting>
  <conditionalFormatting sqref="L16">
    <cfRule type="expression" priority="15" aboveAverage="0" equalAverage="0" bottom="0" percent="0" rank="0" text="" dxfId="58">
      <formula>$D15&lt;2</formula>
    </cfRule>
  </conditionalFormatting>
  <conditionalFormatting sqref="L17">
    <cfRule type="expression" priority="16" aboveAverage="0" equalAverage="0" bottom="0" percent="0" rank="0" text="" dxfId="59">
      <formula>$D15&lt;2</formula>
    </cfRule>
  </conditionalFormatting>
  <conditionalFormatting sqref="L18">
    <cfRule type="expression" priority="17" aboveAverage="0" equalAverage="0" bottom="0" percent="0" rank="0" text="" dxfId="60">
      <formula>$D15&lt;2</formula>
    </cfRule>
  </conditionalFormatting>
  <conditionalFormatting sqref="L19">
    <cfRule type="expression" priority="18" aboveAverage="0" equalAverage="0" bottom="0" percent="0" rank="0" text="" dxfId="61">
      <formula>$D15&lt;2</formula>
    </cfRule>
  </conditionalFormatting>
  <conditionalFormatting sqref="K13:K14">
    <cfRule type="expression" priority="19" aboveAverage="0" equalAverage="0" bottom="0" percent="0" rank="0" text="" dxfId="62">
      <formula>$D15&gt;1</formula>
    </cfRule>
  </conditionalFormatting>
  <conditionalFormatting sqref="K15">
    <cfRule type="expression" priority="20" aboveAverage="0" equalAverage="0" bottom="0" percent="0" rank="0" text="" dxfId="63">
      <formula>$D15&gt;1</formula>
    </cfRule>
  </conditionalFormatting>
  <conditionalFormatting sqref="K16">
    <cfRule type="expression" priority="21" aboveAverage="0" equalAverage="0" bottom="0" percent="0" rank="0" text="" dxfId="64">
      <formula>$D15&gt;1</formula>
    </cfRule>
  </conditionalFormatting>
  <conditionalFormatting sqref="K17">
    <cfRule type="expression" priority="22" aboveAverage="0" equalAverage="0" bottom="0" percent="0" rank="0" text="" dxfId="65">
      <formula>$D15&gt;1</formula>
    </cfRule>
  </conditionalFormatting>
  <conditionalFormatting sqref="K18">
    <cfRule type="expression" priority="23" aboveAverage="0" equalAverage="0" bottom="0" percent="0" rank="0" text="" dxfId="66">
      <formula>$D15&gt;1</formula>
    </cfRule>
  </conditionalFormatting>
  <conditionalFormatting sqref="K19">
    <cfRule type="expression" priority="24" aboveAverage="0" equalAverage="0" bottom="0" percent="0" rank="0" text="" dxfId="67">
      <formula>$D15&gt;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0.99"/>
    <col collapsed="false" customWidth="true" hidden="false" outlineLevel="0" max="3" min="3" style="1" width="31.28"/>
    <col collapsed="false" customWidth="true" hidden="false" outlineLevel="0" max="5" min="4" style="1" width="16.7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true" hidden="false" outlineLevel="0" max="8" min="8" style="1" width="15.85"/>
    <col collapsed="false" customWidth="true" hidden="false" outlineLevel="0" max="9" min="9" style="1" width="15.56"/>
    <col collapsed="false" customWidth="true" hidden="false" outlineLevel="0" max="10" min="10" style="1" width="19.41"/>
    <col collapsed="false" customWidth="true" hidden="false" outlineLevel="0" max="11" min="11" style="1" width="18.7"/>
    <col collapsed="false" customWidth="true" hidden="false" outlineLevel="0" max="12" min="12" style="1" width="19.99"/>
    <col collapsed="false" customWidth="true" hidden="true" outlineLevel="0" max="13" min="13" style="1" width="16.7"/>
    <col collapsed="false" customWidth="true" hidden="true" outlineLevel="0" max="14" min="14" style="1" width="13.14"/>
    <col collapsed="false" customWidth="true" hidden="true" outlineLevel="0" max="16" min="15" style="1" width="13.41"/>
    <col collapsed="false" customWidth="true" hidden="true" outlineLevel="0" max="17" min="17" style="1" width="13.14"/>
    <col collapsed="false" customWidth="true" hidden="true" outlineLevel="0" max="18" min="18" style="1" width="13.41"/>
    <col collapsed="false" customWidth="true" hidden="true" outlineLevel="0" max="19" min="19" style="1" width="11.99"/>
    <col collapsed="false" customWidth="true" hidden="true" outlineLevel="0" max="20" min="20" style="1" width="5.56"/>
    <col collapsed="false" customWidth="true" hidden="true" outlineLevel="0" max="22" min="21" style="1" width="1.99"/>
    <col collapsed="false" customWidth="true" hidden="true" outlineLevel="0" max="23" min="23" style="1" width="19.28"/>
    <col collapsed="false" customWidth="true" hidden="false" outlineLevel="0" max="24" min="24" style="1" width="31.14"/>
    <col collapsed="false" customWidth="false" hidden="false" outlineLevel="0" max="257" min="25" style="1" width="9.14"/>
  </cols>
  <sheetData>
    <row r="1" customFormat="false" ht="24.95" hidden="false" customHeight="true" outlineLevel="0" collapsed="false">
      <c r="A1" s="2" t="s">
        <v>0</v>
      </c>
      <c r="B1" s="3"/>
    </row>
    <row r="2" customFormat="false" ht="9" hidden="false" customHeight="true" outlineLevel="0" collapsed="false"/>
    <row r="3" customFormat="false" ht="20.25" hidden="false" customHeight="true" outlineLevel="0" collapsed="false">
      <c r="A3" s="4" t="s">
        <v>1</v>
      </c>
      <c r="B3" s="5"/>
      <c r="C3" s="6"/>
      <c r="D3" s="7"/>
    </row>
    <row r="4" customFormat="false" ht="9" hidden="false" customHeight="true" outlineLevel="0" collapsed="false"/>
    <row r="5" customFormat="false" ht="24.9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24.95" hidden="false" customHeight="true" outlineLevel="0" collapsed="false">
      <c r="A6" s="10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24.95" hidden="false" customHeight="true" outlineLevel="0" collapsed="false">
      <c r="A7" s="10" t="s">
        <v>5</v>
      </c>
      <c r="B7" s="12"/>
      <c r="C7" s="13"/>
      <c r="D7" s="13"/>
      <c r="E7" s="13"/>
      <c r="F7" s="13"/>
      <c r="G7" s="13"/>
      <c r="H7" s="13"/>
      <c r="I7" s="13"/>
      <c r="J7" s="14"/>
    </row>
    <row r="8" customFormat="false" ht="24.95" hidden="false" customHeight="true" outlineLevel="0" collapsed="false">
      <c r="A8" s="15" t="s">
        <v>72</v>
      </c>
      <c r="B8" s="129"/>
      <c r="C8" s="129"/>
      <c r="D8" s="129"/>
      <c r="E8" s="129"/>
      <c r="F8" s="129"/>
      <c r="G8" s="129"/>
      <c r="H8" s="129"/>
      <c r="I8" s="129"/>
      <c r="J8" s="129"/>
    </row>
    <row r="9" customFormat="false" ht="24.95" hidden="false" customHeight="true" outlineLevel="0" collapsed="false">
      <c r="A9" s="15" t="s">
        <v>7</v>
      </c>
      <c r="B9" s="129"/>
      <c r="C9" s="129"/>
      <c r="D9" s="129"/>
      <c r="E9" s="129"/>
      <c r="F9" s="129"/>
      <c r="G9" s="129"/>
      <c r="H9" s="129"/>
      <c r="I9" s="129"/>
      <c r="J9" s="129"/>
    </row>
    <row r="10" customFormat="false" ht="9" hidden="false" customHeight="true" outlineLevel="0" collapsed="false"/>
    <row r="11" customFormat="false" ht="9" hidden="false" customHeight="true" outlineLevel="0" collapsed="false"/>
    <row r="12" customFormat="false" ht="20.1" hidden="false" customHeight="true" outlineLevel="0" collapsed="false">
      <c r="A12" s="17" t="s">
        <v>8</v>
      </c>
      <c r="B12" s="17"/>
      <c r="C12" s="18" t="s">
        <v>74</v>
      </c>
      <c r="D12" s="19" t="s">
        <v>10</v>
      </c>
      <c r="E12" s="19" t="s">
        <v>11</v>
      </c>
    </row>
    <row r="13" customFormat="false" ht="18" hidden="false" customHeight="true" outlineLevel="0" collapsed="false">
      <c r="A13" s="20"/>
      <c r="B13" s="20"/>
      <c r="C13" s="18"/>
      <c r="D13" s="21"/>
      <c r="E13" s="21" t="s">
        <v>3</v>
      </c>
      <c r="F13" s="22" t="s">
        <v>12</v>
      </c>
      <c r="G13" s="23"/>
      <c r="H13" s="23"/>
      <c r="I13" s="23"/>
      <c r="J13" s="23"/>
      <c r="K13" s="24" t="s">
        <v>13</v>
      </c>
      <c r="L13" s="25" t="s">
        <v>14</v>
      </c>
    </row>
    <row r="14" customFormat="false" ht="15.95" hidden="false" customHeight="true" outlineLevel="0" collapsed="false">
      <c r="A14" s="26" t="s">
        <v>15</v>
      </c>
      <c r="B14" s="26"/>
      <c r="C14" s="27"/>
      <c r="D14" s="28" t="s">
        <v>16</v>
      </c>
      <c r="E14" s="28"/>
      <c r="F14" s="29" t="s">
        <v>17</v>
      </c>
      <c r="G14" s="30"/>
      <c r="H14" s="30"/>
      <c r="I14" s="30"/>
      <c r="J14" s="30"/>
      <c r="K14" s="24"/>
      <c r="L14" s="25"/>
    </row>
    <row r="15" customFormat="false" ht="15.95" hidden="false" customHeight="true" outlineLevel="0" collapsed="false">
      <c r="A15" s="31" t="s">
        <v>18</v>
      </c>
      <c r="B15" s="32" t="s">
        <v>19</v>
      </c>
      <c r="C15" s="18" t="s">
        <v>20</v>
      </c>
      <c r="D15" s="33"/>
      <c r="E15" s="33"/>
      <c r="F15" s="34" t="s">
        <v>21</v>
      </c>
      <c r="G15" s="34"/>
      <c r="H15" s="34"/>
      <c r="I15" s="34"/>
      <c r="J15" s="34"/>
      <c r="K15" s="35" t="n">
        <f aca="false">SUM(M28:M83)</f>
        <v>0</v>
      </c>
      <c r="L15" s="36" t="n">
        <f aca="false">K15</f>
        <v>0</v>
      </c>
    </row>
    <row r="16" customFormat="false" ht="15.95" hidden="false" customHeight="true" outlineLevel="0" collapsed="false">
      <c r="A16" s="31" t="s">
        <v>22</v>
      </c>
      <c r="B16" s="37"/>
      <c r="C16" s="18"/>
      <c r="D16" s="33"/>
      <c r="E16" s="33"/>
      <c r="F16" s="34" t="s">
        <v>23</v>
      </c>
      <c r="G16" s="34"/>
      <c r="H16" s="34"/>
      <c r="I16" s="34"/>
      <c r="J16" s="34"/>
      <c r="K16" s="35" t="n">
        <f aca="false">IF(B16=0,0,(B20*B19))</f>
        <v>0</v>
      </c>
      <c r="L16" s="38" t="n">
        <v>236</v>
      </c>
    </row>
    <row r="17" customFormat="false" ht="15.95" hidden="false" customHeight="true" outlineLevel="0" collapsed="false">
      <c r="A17" s="31" t="s">
        <v>24</v>
      </c>
      <c r="B17" s="39"/>
      <c r="C17" s="40"/>
      <c r="D17" s="40"/>
      <c r="E17" s="41"/>
      <c r="F17" s="34" t="s">
        <v>25</v>
      </c>
      <c r="G17" s="34"/>
      <c r="H17" s="34"/>
      <c r="I17" s="34"/>
      <c r="J17" s="34"/>
      <c r="K17" s="35" t="n">
        <f aca="false">IF(B16=0,0,(B16-(B17+B18)))-K15</f>
        <v>0</v>
      </c>
      <c r="L17" s="36" t="n">
        <f aca="false">K17*D15</f>
        <v>0</v>
      </c>
    </row>
    <row r="18" customFormat="false" ht="15.95" hidden="false" customHeight="true" outlineLevel="0" collapsed="false">
      <c r="A18" s="31" t="s">
        <v>26</v>
      </c>
      <c r="B18" s="37"/>
      <c r="C18" s="42" t="s">
        <v>27</v>
      </c>
      <c r="D18" s="42" t="s">
        <v>28</v>
      </c>
      <c r="E18" s="42"/>
      <c r="F18" s="34" t="s">
        <v>29</v>
      </c>
      <c r="G18" s="34"/>
      <c r="H18" s="34"/>
      <c r="I18" s="34"/>
      <c r="J18" s="34"/>
      <c r="K18" s="35" t="e">
        <f aca="false">N84</f>
        <v>#DIV/0!</v>
      </c>
      <c r="L18" s="36" t="e">
        <f aca="false">Q84</f>
        <v>#DIV/0!</v>
      </c>
    </row>
    <row r="19" customFormat="false" ht="15.95" hidden="false" customHeight="true" outlineLevel="0" collapsed="false">
      <c r="A19" s="31" t="s">
        <v>30</v>
      </c>
      <c r="B19" s="43" t="n">
        <v>5</v>
      </c>
      <c r="C19" s="44" t="n">
        <f aca="false">D28*B20</f>
        <v>0</v>
      </c>
      <c r="D19" s="44" t="n">
        <f aca="false">E28*B20</f>
        <v>0</v>
      </c>
      <c r="E19" s="44" t="n">
        <f aca="false">F30*D22</f>
        <v>0</v>
      </c>
      <c r="F19" s="45" t="s">
        <v>31</v>
      </c>
      <c r="G19" s="45"/>
      <c r="H19" s="45"/>
      <c r="I19" s="45"/>
      <c r="J19" s="45"/>
      <c r="K19" s="46" t="n">
        <f aca="false">IF(K17=0,0,(K18/K17))</f>
        <v>0</v>
      </c>
      <c r="L19" s="47" t="n">
        <f aca="false">IF(L17=0,0,(L18/L17))</f>
        <v>0</v>
      </c>
    </row>
    <row r="20" customFormat="false" ht="20.1" hidden="false" customHeight="true" outlineLevel="0" collapsed="false">
      <c r="A20" s="31" t="s">
        <v>32</v>
      </c>
      <c r="B20" s="48" t="n">
        <v>47.2</v>
      </c>
      <c r="C20" s="44"/>
      <c r="D20" s="44"/>
      <c r="E20" s="44"/>
      <c r="F20" s="49" t="s">
        <v>33</v>
      </c>
      <c r="G20" s="49"/>
      <c r="H20" s="49"/>
      <c r="I20" s="49"/>
      <c r="J20" s="49"/>
      <c r="K20" s="50" t="e">
        <f aca="false">K17-K18</f>
        <v>#DIV/0!</v>
      </c>
      <c r="L20" s="51" t="e">
        <f aca="false">L17-L18</f>
        <v>#DIV/0!</v>
      </c>
    </row>
    <row r="21" customFormat="false" ht="15.95" hidden="false" customHeight="true" outlineLevel="0" collapsed="false"/>
    <row r="22" customFormat="false" ht="15.95" hidden="false" customHeight="true" outlineLevel="0" collapsed="false">
      <c r="A22" s="52" t="s">
        <v>34</v>
      </c>
    </row>
    <row r="23" customFormat="false" ht="15.95" hidden="false" customHeight="true" outlineLevel="0" collapsed="false"/>
    <row r="24" customFormat="false" ht="12" hidden="false" customHeight="true" outlineLevel="0" collapsed="false">
      <c r="G24" s="53" t="s">
        <v>35</v>
      </c>
      <c r="H24" s="53" t="s">
        <v>35</v>
      </c>
      <c r="I24" s="53" t="s">
        <v>35</v>
      </c>
      <c r="J24" s="53" t="s">
        <v>36</v>
      </c>
      <c r="K24" s="53" t="s">
        <v>37</v>
      </c>
      <c r="L24" s="53" t="s">
        <v>38</v>
      </c>
      <c r="M24" s="54" t="s">
        <v>39</v>
      </c>
      <c r="N24" s="54"/>
      <c r="O24" s="54"/>
      <c r="P24" s="55" t="s">
        <v>40</v>
      </c>
      <c r="Q24" s="56" t="s">
        <v>41</v>
      </c>
      <c r="R24" s="56"/>
      <c r="S24" s="55" t="s">
        <v>40</v>
      </c>
      <c r="W24" s="57" t="n">
        <f aca="false">'WC 5'!J28+'WC 6'!J28+'WC 7'!J28+'WC 8'!J28+'WC 9'!J28+'WC 10'!J28</f>
        <v>0</v>
      </c>
    </row>
    <row r="25" customFormat="false" ht="12" hidden="false" customHeight="true" outlineLevel="0" collapsed="false">
      <c r="A25" s="58" t="s">
        <v>8</v>
      </c>
      <c r="B25" s="58"/>
      <c r="G25" s="59" t="s">
        <v>42</v>
      </c>
      <c r="H25" s="59" t="s">
        <v>42</v>
      </c>
      <c r="I25" s="59" t="s">
        <v>42</v>
      </c>
      <c r="J25" s="59" t="s">
        <v>43</v>
      </c>
      <c r="K25" s="59" t="s">
        <v>44</v>
      </c>
      <c r="L25" s="59" t="s">
        <v>45</v>
      </c>
      <c r="M25" s="54"/>
      <c r="N25" s="54"/>
      <c r="O25" s="54"/>
      <c r="P25" s="55"/>
      <c r="Q25" s="56"/>
      <c r="R25" s="56"/>
      <c r="S25" s="55"/>
    </row>
    <row r="26" customFormat="false" ht="12.75" hidden="false" customHeight="false" outlineLevel="0" collapsed="false">
      <c r="A26" s="60" t="s">
        <v>46</v>
      </c>
      <c r="B26" s="60" t="s">
        <v>47</v>
      </c>
      <c r="C26" s="60" t="s">
        <v>48</v>
      </c>
      <c r="D26" s="62" t="s">
        <v>75</v>
      </c>
      <c r="E26" s="62" t="s">
        <v>76</v>
      </c>
      <c r="F26" s="63" t="s">
        <v>51</v>
      </c>
      <c r="G26" s="64" t="s">
        <v>52</v>
      </c>
      <c r="H26" s="65" t="s">
        <v>53</v>
      </c>
      <c r="I26" s="65" t="s">
        <v>54</v>
      </c>
      <c r="J26" s="66" t="s">
        <v>55</v>
      </c>
      <c r="K26" s="62" t="s">
        <v>56</v>
      </c>
      <c r="L26" s="67" t="s">
        <v>57</v>
      </c>
      <c r="M26" s="68" t="s">
        <v>58</v>
      </c>
      <c r="N26" s="69" t="s">
        <v>59</v>
      </c>
      <c r="O26" s="69" t="s">
        <v>60</v>
      </c>
      <c r="P26" s="70"/>
      <c r="Q26" s="71" t="s">
        <v>59</v>
      </c>
      <c r="R26" s="71" t="s">
        <v>60</v>
      </c>
      <c r="S26" s="72"/>
    </row>
    <row r="27" customFormat="false" ht="13.5" hidden="false" customHeight="false" outlineLevel="0" collapsed="false">
      <c r="A27" s="73" t="s">
        <v>61</v>
      </c>
      <c r="B27" s="73" t="s">
        <v>61</v>
      </c>
      <c r="C27" s="73" t="s">
        <v>18</v>
      </c>
      <c r="D27" s="74" t="s">
        <v>77</v>
      </c>
      <c r="E27" s="74" t="s">
        <v>62</v>
      </c>
      <c r="F27" s="75" t="s">
        <v>63</v>
      </c>
      <c r="G27" s="75" t="s">
        <v>64</v>
      </c>
      <c r="H27" s="75" t="s">
        <v>64</v>
      </c>
      <c r="I27" s="75" t="s">
        <v>64</v>
      </c>
      <c r="J27" s="75" t="s">
        <v>65</v>
      </c>
      <c r="K27" s="74" t="s">
        <v>19</v>
      </c>
      <c r="L27" s="76" t="s">
        <v>66</v>
      </c>
      <c r="M27" s="77" t="s">
        <v>67</v>
      </c>
      <c r="N27" s="78" t="s">
        <v>68</v>
      </c>
      <c r="O27" s="78" t="s">
        <v>69</v>
      </c>
      <c r="P27" s="79"/>
      <c r="Q27" s="80" t="s">
        <v>68</v>
      </c>
      <c r="R27" s="80" t="s">
        <v>69</v>
      </c>
      <c r="S27" s="81"/>
    </row>
    <row r="28" customFormat="false" ht="12.75" hidden="false" customHeight="false" outlineLevel="0" collapsed="false">
      <c r="A28" s="103"/>
      <c r="B28" s="98"/>
      <c r="C28" s="98"/>
      <c r="D28" s="84"/>
      <c r="E28" s="85" t="n">
        <f aca="false">D28*1.2</f>
        <v>0</v>
      </c>
      <c r="F28" s="86"/>
      <c r="G28" s="87"/>
      <c r="H28" s="87"/>
      <c r="I28" s="87"/>
      <c r="J28" s="88"/>
      <c r="K28" s="39"/>
      <c r="L28" s="89"/>
      <c r="M28" s="90" t="n">
        <f aca="false">IF(K28=0,0,K28/L28)</f>
        <v>0</v>
      </c>
      <c r="N28" s="91" t="e">
        <f aca="false">IF(W28=1,O28/(3600/G28/60)/F28,IF(W28=2,O28/(3600/H28/60)/F28,O28/(3600/I28/60)/F28))</f>
        <v>#DIV/0!</v>
      </c>
      <c r="O28" s="92" t="str">
        <f aca="false">IF($K$16=0,"",(D28*B20/$K$16)+(D28*B20*(J28+W24)/$K$16))</f>
        <v/>
      </c>
      <c r="P28" s="93" t="str">
        <f aca="false">IF($K$17=0,"",(N28/$K$17))</f>
        <v/>
      </c>
      <c r="Q28" s="94" t="e">
        <f aca="false">IF(W28=1,R28/(3600/G28/60)/F28,IF(W28=2,R28/(3600/H28/60)/F28,R28/(3600/I28/60)/F28))</f>
        <v>#DIV/0!</v>
      </c>
      <c r="R28" s="95" t="str">
        <f aca="false">IF($K$16=0,"",(D28*B20/$L$16)+(D28*B20*(J28+W24)/$L$16))</f>
        <v/>
      </c>
      <c r="S28" s="96" t="str">
        <f aca="false">IF($K$17=0,"",(Q28/$K$17))</f>
        <v/>
      </c>
      <c r="T28" s="97" t="n">
        <f aca="false">IF(ISBLANK(G28)=TRUE(),0,1)</f>
        <v>0</v>
      </c>
      <c r="U28" s="97" t="n">
        <f aca="false">IF(ISBLANK(H28)=TRUE(),0,1)</f>
        <v>0</v>
      </c>
      <c r="V28" s="97" t="n">
        <f aca="false">IF(ISBLANK(I28)=TRUE(),0,1)</f>
        <v>0</v>
      </c>
      <c r="W28" s="1" t="n">
        <f aca="false">SUM(T28:V28)</f>
        <v>0</v>
      </c>
    </row>
    <row r="29" customFormat="false" ht="12.75" hidden="false" customHeight="false" outlineLevel="0" collapsed="false">
      <c r="A29" s="82"/>
      <c r="B29" s="83"/>
      <c r="C29" s="83"/>
      <c r="D29" s="99"/>
      <c r="E29" s="85" t="n">
        <f aca="false">D29*1.2</f>
        <v>0</v>
      </c>
      <c r="F29" s="86"/>
      <c r="G29" s="87"/>
      <c r="H29" s="100"/>
      <c r="I29" s="100"/>
      <c r="J29" s="88"/>
      <c r="K29" s="101"/>
      <c r="L29" s="102"/>
      <c r="M29" s="90" t="n">
        <f aca="false">IF(K29=0,0,K29/L29)</f>
        <v>0</v>
      </c>
      <c r="N29" s="91" t="n">
        <f aca="false">IF(G29=0,0,IF(W29=1,O29/(3600/G29/60)/F29,IF(W29=2,O29/(3600/H29/60)/F29,O29/(3600/I29/60)/F29)))</f>
        <v>0</v>
      </c>
      <c r="O29" s="92" t="str">
        <f aca="false">IF($K$16=0,"",(D29*$B$20/$K$16)+(D29*$B$20*J29/$K$16))</f>
        <v/>
      </c>
      <c r="P29" s="93" t="str">
        <f aca="false">IF($K$17=0,"",(N29/$K$17))</f>
        <v/>
      </c>
      <c r="Q29" s="94" t="n">
        <f aca="false">IF(G29=0,0,IF(W29=1,R29/(3600/G29/60)/F29,IF(W29=2,R29/(3600/H29/60)/F29,R29/(3600/I29/60)/F29)))</f>
        <v>0</v>
      </c>
      <c r="R29" s="95" t="str">
        <f aca="false">IF($K$16=0,"",(D29*$B$20/$L$16)+(D29*$B$20*J29/$L$16))</f>
        <v/>
      </c>
      <c r="S29" s="96" t="str">
        <f aca="false">IF($K$17=0,"",(Q29/$K$17))</f>
        <v/>
      </c>
      <c r="T29" s="97" t="n">
        <f aca="false">IF(ISBLANK(G29)=TRUE(),0,1)</f>
        <v>0</v>
      </c>
      <c r="U29" s="97" t="n">
        <f aca="false">IF(ISBLANK(H29)=TRUE(),0,1)</f>
        <v>0</v>
      </c>
      <c r="V29" s="97" t="n">
        <f aca="false">IF(ISBLANK(I29)=TRUE(),0,1)</f>
        <v>0</v>
      </c>
      <c r="W29" s="1" t="n">
        <f aca="false">SUM(T29:V29)</f>
        <v>0</v>
      </c>
    </row>
    <row r="30" customFormat="false" ht="12.75" hidden="false" customHeight="false" outlineLevel="0" collapsed="false">
      <c r="A30" s="103"/>
      <c r="B30" s="98"/>
      <c r="C30" s="98"/>
      <c r="D30" s="84"/>
      <c r="E30" s="85" t="n">
        <f aca="false">D30*1.2</f>
        <v>0</v>
      </c>
      <c r="F30" s="104"/>
      <c r="G30" s="87"/>
      <c r="H30" s="105"/>
      <c r="I30" s="100"/>
      <c r="J30" s="88"/>
      <c r="K30" s="39"/>
      <c r="L30" s="89"/>
      <c r="M30" s="90" t="n">
        <f aca="false">IF(K30=0,0,K30/L30)</f>
        <v>0</v>
      </c>
      <c r="N30" s="91" t="n">
        <f aca="false">IF(G30=0,0,IF(W30=1,O30/(3600/G30/60)/F30,IF(W30=2,O30/(3600/H30/60)/F30,O30/(3600/I30/60)/F30)))</f>
        <v>0</v>
      </c>
      <c r="O30" s="92" t="str">
        <f aca="false">IF($K$16=0,"",(D30*$B$20/$K$16)+(D30*$B$20*J30/$K$16))</f>
        <v/>
      </c>
      <c r="P30" s="93" t="str">
        <f aca="false">IF($K$17=0,"",(N30/$K$17))</f>
        <v/>
      </c>
      <c r="Q30" s="94" t="n">
        <f aca="false">IF(G30=0,0,IF(W30=1,R30/(3600/G30/60)/F30,IF(W30=2,R30/(3600/H30/60)/F30,R30/(3600/I30/60)/F30)))</f>
        <v>0</v>
      </c>
      <c r="R30" s="95" t="str">
        <f aca="false">IF($K$16=0,"",(D30*$B$20/$L$16)+(D30*$B$20*J30/$L$16))</f>
        <v/>
      </c>
      <c r="S30" s="96" t="str">
        <f aca="false">IF($K$17=0,"",(Q30/$K$17))</f>
        <v/>
      </c>
      <c r="T30" s="97" t="n">
        <f aca="false">IF(ISBLANK(G30)=TRUE(),0,1)</f>
        <v>0</v>
      </c>
      <c r="U30" s="97" t="n">
        <f aca="false">IF(ISBLANK(H30)=TRUE(),0,1)</f>
        <v>0</v>
      </c>
      <c r="V30" s="97" t="n">
        <f aca="false">IF(ISBLANK(I30)=TRUE(),0,1)</f>
        <v>0</v>
      </c>
      <c r="W30" s="1" t="n">
        <f aca="false">SUM(T30:V30)</f>
        <v>0</v>
      </c>
    </row>
    <row r="31" customFormat="false" ht="12.75" hidden="false" customHeight="false" outlineLevel="0" collapsed="false">
      <c r="A31" s="103"/>
      <c r="B31" s="98"/>
      <c r="C31" s="98"/>
      <c r="D31" s="84"/>
      <c r="E31" s="85" t="n">
        <f aca="false">D31*1.2</f>
        <v>0</v>
      </c>
      <c r="F31" s="104"/>
      <c r="G31" s="87"/>
      <c r="H31" s="100"/>
      <c r="I31" s="100"/>
      <c r="J31" s="88"/>
      <c r="K31" s="39"/>
      <c r="L31" s="89"/>
      <c r="M31" s="90" t="n">
        <f aca="false">IF(K31=0,0,K31/L31)</f>
        <v>0</v>
      </c>
      <c r="N31" s="91" t="n">
        <f aca="false">IF(G31=0,0,IF(W31=1,O31/(3600/G31/60)/F31,IF(W31=2,O31/(3600/H31/60)/F31,O31/(3600/I31/60)/F31)))</f>
        <v>0</v>
      </c>
      <c r="O31" s="92" t="str">
        <f aca="false">IF($K$16=0,"",(D31*$B$20/$K$16)+(D31*$B$20*J31/$K$16))</f>
        <v/>
      </c>
      <c r="P31" s="93" t="str">
        <f aca="false">IF($K$17=0,"",(N31/$K$17))</f>
        <v/>
      </c>
      <c r="Q31" s="94" t="n">
        <f aca="false">IF(G31=0,0,IF(W31=1,R31/(3600/G31/60)/F31,IF(W31=2,R31/(3600/H31/60)/F31,R31/(3600/I31/60)/F31)))</f>
        <v>0</v>
      </c>
      <c r="R31" s="95" t="str">
        <f aca="false">IF($K$16=0,"",(D31*$B$20/$L$16)+(D31*$B$20*J31/$L$16))</f>
        <v/>
      </c>
      <c r="S31" s="96" t="str">
        <f aca="false">IF($K$17=0,"",(Q31/$K$17))</f>
        <v/>
      </c>
      <c r="T31" s="97" t="n">
        <f aca="false">IF(ISBLANK(G31)=TRUE(),0,1)</f>
        <v>0</v>
      </c>
      <c r="U31" s="97" t="n">
        <f aca="false">IF(ISBLANK(H31)=TRUE(),0,1)</f>
        <v>0</v>
      </c>
      <c r="V31" s="97" t="n">
        <f aca="false">IF(ISBLANK(I31)=TRUE(),0,1)</f>
        <v>0</v>
      </c>
      <c r="W31" s="1" t="n">
        <f aca="false">SUM(T31:V31)</f>
        <v>0</v>
      </c>
    </row>
    <row r="32" customFormat="false" ht="12.75" hidden="false" customHeight="false" outlineLevel="0" collapsed="false">
      <c r="A32" s="103"/>
      <c r="B32" s="98"/>
      <c r="C32" s="98"/>
      <c r="D32" s="84"/>
      <c r="E32" s="85" t="n">
        <f aca="false">D32*1.2</f>
        <v>0</v>
      </c>
      <c r="F32" s="104"/>
      <c r="G32" s="87"/>
      <c r="H32" s="100"/>
      <c r="I32" s="100"/>
      <c r="J32" s="88"/>
      <c r="K32" s="39"/>
      <c r="L32" s="89"/>
      <c r="M32" s="90" t="n">
        <f aca="false">IF(K32=0,0,K32/L32)</f>
        <v>0</v>
      </c>
      <c r="N32" s="91" t="n">
        <f aca="false">IF(G32=0,0,IF(W32=1,O32/(3600/G32/60)/F32,IF(W32=2,O32/(3600/H32/60)/F32,O32/(3600/I32/60)/F32)))</f>
        <v>0</v>
      </c>
      <c r="O32" s="92" t="str">
        <f aca="false">IF($K$16=0,"",(D32*$B$20/$K$16)+(D32*$B$20*J32/$K$16))</f>
        <v/>
      </c>
      <c r="P32" s="93" t="str">
        <f aca="false">IF($K$17=0,"",(N32/$K$17))</f>
        <v/>
      </c>
      <c r="Q32" s="94" t="n">
        <f aca="false">IF(G32=0,0,IF(W32=1,R32/(3600/G32/60)/F32,IF(W32=2,R32/(3600/H32/60)/F32,R32/(3600/I32/60)/F32)))</f>
        <v>0</v>
      </c>
      <c r="R32" s="95" t="str">
        <f aca="false">IF($K$16=0,"",(D32*$B$20/$L$16)+(D32*$B$20*J32/$L$16))</f>
        <v/>
      </c>
      <c r="S32" s="96" t="str">
        <f aca="false">IF($K$17=0,"",(Q32/$K$17))</f>
        <v/>
      </c>
      <c r="T32" s="97" t="n">
        <f aca="false">IF(ISBLANK(G32)=TRUE(),0,1)</f>
        <v>0</v>
      </c>
      <c r="U32" s="97" t="n">
        <f aca="false">IF(ISBLANK(H32)=TRUE(),0,1)</f>
        <v>0</v>
      </c>
      <c r="V32" s="97" t="n">
        <f aca="false">IF(ISBLANK(I32)=TRUE(),0,1)</f>
        <v>0</v>
      </c>
      <c r="W32" s="1" t="n">
        <f aca="false">SUM(T32:V32)</f>
        <v>0</v>
      </c>
    </row>
    <row r="33" customFormat="false" ht="12.75" hidden="false" customHeight="false" outlineLevel="0" collapsed="false">
      <c r="A33" s="103"/>
      <c r="B33" s="98"/>
      <c r="C33" s="98"/>
      <c r="D33" s="84"/>
      <c r="E33" s="85" t="n">
        <f aca="false">D33*1.2</f>
        <v>0</v>
      </c>
      <c r="F33" s="104"/>
      <c r="G33" s="87"/>
      <c r="H33" s="100"/>
      <c r="I33" s="100"/>
      <c r="J33" s="88"/>
      <c r="K33" s="39"/>
      <c r="L33" s="89"/>
      <c r="M33" s="90" t="n">
        <f aca="false">IF(K33=0,0,K33/L33)</f>
        <v>0</v>
      </c>
      <c r="N33" s="91" t="n">
        <f aca="false">IF(G33=0,0,IF(W33=1,O33/(3600/G33/60)/F33,IF(W33=2,O33/(3600/H33/60)/F33,O33/(3600/I33/60)/F33)))</f>
        <v>0</v>
      </c>
      <c r="O33" s="92" t="str">
        <f aca="false">IF($K$16=0,"",(D33*$B$20/$K$16)+(D33*$B$20*J33/$K$16))</f>
        <v/>
      </c>
      <c r="P33" s="93" t="str">
        <f aca="false">IF($K$17=0,"",(N33/$K$17))</f>
        <v/>
      </c>
      <c r="Q33" s="94" t="n">
        <f aca="false">IF(G33=0,0,IF(W33=1,R33/(3600/G33/60)/F33,IF(W33=2,R33/(3600/H33/60)/F33,R33/(3600/I33/60)/F33)))</f>
        <v>0</v>
      </c>
      <c r="R33" s="95" t="str">
        <f aca="false">IF($K$16=0,"",(D33*$B$20/$L$16)+(D33*$B$20*J33/$L$16))</f>
        <v/>
      </c>
      <c r="S33" s="96" t="str">
        <f aca="false">IF($K$17=0,"",(Q33/$K$17))</f>
        <v/>
      </c>
      <c r="T33" s="97" t="n">
        <f aca="false">IF(ISBLANK(G33)=TRUE(),0,1)</f>
        <v>0</v>
      </c>
      <c r="U33" s="97" t="n">
        <f aca="false">IF(ISBLANK(H33)=TRUE(),0,1)</f>
        <v>0</v>
      </c>
      <c r="V33" s="97" t="n">
        <f aca="false">IF(ISBLANK(I33)=TRUE(),0,1)</f>
        <v>0</v>
      </c>
      <c r="W33" s="1" t="n">
        <f aca="false">SUM(T33:V33)</f>
        <v>0</v>
      </c>
    </row>
    <row r="34" customFormat="false" ht="12.75" hidden="false" customHeight="false" outlineLevel="0" collapsed="false">
      <c r="A34" s="103"/>
      <c r="B34" s="98"/>
      <c r="C34" s="98"/>
      <c r="D34" s="84"/>
      <c r="E34" s="85" t="n">
        <f aca="false">D34*1.2</f>
        <v>0</v>
      </c>
      <c r="F34" s="104"/>
      <c r="G34" s="87"/>
      <c r="H34" s="100"/>
      <c r="I34" s="100"/>
      <c r="J34" s="88"/>
      <c r="K34" s="39"/>
      <c r="L34" s="89"/>
      <c r="M34" s="90" t="n">
        <f aca="false">IF(K34=0,0,K34/L34)</f>
        <v>0</v>
      </c>
      <c r="N34" s="91" t="n">
        <f aca="false">IF(G34=0,0,IF(W34=1,O34/(3600/G34/60)/F34,IF(W34=2,O34/(3600/H34/60)/F34,O34/(3600/I34/60)/F34)))</f>
        <v>0</v>
      </c>
      <c r="O34" s="92" t="str">
        <f aca="false">IF($K$16=0,"",(D34*$B$20/$K$16)+(D34*$B$20*J34/$K$16))</f>
        <v/>
      </c>
      <c r="P34" s="93" t="str">
        <f aca="false">IF($K$17=0,"",(N34/$K$17))</f>
        <v/>
      </c>
      <c r="Q34" s="94" t="n">
        <f aca="false">IF(G34=0,0,IF(W34=1,R34/(3600/G34/60)/F34,IF(W34=2,R34/(3600/H34/60)/F34,R34/(3600/I34/60)/F34)))</f>
        <v>0</v>
      </c>
      <c r="R34" s="95" t="str">
        <f aca="false">IF($K$16=0,"",(D34*$B$20/$L$16)+(D34*$B$20*J34/$L$16))</f>
        <v/>
      </c>
      <c r="S34" s="96" t="str">
        <f aca="false">IF($K$17=0,"",(Q34/$K$17))</f>
        <v/>
      </c>
      <c r="T34" s="97" t="n">
        <f aca="false">IF(ISBLANK(G34)=TRUE(),0,1)</f>
        <v>0</v>
      </c>
      <c r="U34" s="97" t="n">
        <f aca="false">IF(ISBLANK(H34)=TRUE(),0,1)</f>
        <v>0</v>
      </c>
      <c r="V34" s="97" t="n">
        <f aca="false">IF(ISBLANK(I34)=TRUE(),0,1)</f>
        <v>0</v>
      </c>
      <c r="W34" s="1" t="n">
        <f aca="false">SUM(T34:V34)</f>
        <v>0</v>
      </c>
    </row>
    <row r="35" customFormat="false" ht="12.75" hidden="false" customHeight="false" outlineLevel="0" collapsed="false">
      <c r="A35" s="103"/>
      <c r="B35" s="98"/>
      <c r="C35" s="98"/>
      <c r="D35" s="84"/>
      <c r="E35" s="85" t="n">
        <f aca="false">D35*1.2</f>
        <v>0</v>
      </c>
      <c r="F35" s="104"/>
      <c r="G35" s="87"/>
      <c r="H35" s="100"/>
      <c r="I35" s="100"/>
      <c r="J35" s="88"/>
      <c r="K35" s="39"/>
      <c r="L35" s="89"/>
      <c r="M35" s="90" t="n">
        <f aca="false">IF(K35=0,0,K35/L35)</f>
        <v>0</v>
      </c>
      <c r="N35" s="91" t="n">
        <f aca="false">IF(G35=0,0,IF(W35=1,O35/(3600/G35/60)/F35,IF(W35=2,O35/(3600/H35/60)/F35,O35/(3600/I35/60)/F35)))</f>
        <v>0</v>
      </c>
      <c r="O35" s="92" t="str">
        <f aca="false">IF($K$16=0,"",(D35*$B$20/$K$16)+(D35*$B$20*J35/$K$16))</f>
        <v/>
      </c>
      <c r="P35" s="93" t="str">
        <f aca="false">IF($K$17=0,"",(N35/$K$17))</f>
        <v/>
      </c>
      <c r="Q35" s="94" t="n">
        <f aca="false">IF(G35=0,0,IF(W35=1,R35/(3600/G35/60)/F35,IF(W35=2,R35/(3600/H35/60)/F35,R35/(3600/I35/60)/F35)))</f>
        <v>0</v>
      </c>
      <c r="R35" s="95" t="str">
        <f aca="false">IF($K$16=0,"",(D35*$B$20/$L$16)+(D35*$B$20*J35/$L$16))</f>
        <v/>
      </c>
      <c r="S35" s="96" t="str">
        <f aca="false">IF($K$17=0,"",(Q35/$K$17))</f>
        <v/>
      </c>
      <c r="T35" s="97" t="n">
        <f aca="false">IF(ISBLANK(G35)=TRUE(),0,1)</f>
        <v>0</v>
      </c>
      <c r="U35" s="97" t="n">
        <f aca="false">IF(ISBLANK(H35)=TRUE(),0,1)</f>
        <v>0</v>
      </c>
      <c r="V35" s="97" t="n">
        <f aca="false">IF(ISBLANK(I35)=TRUE(),0,1)</f>
        <v>0</v>
      </c>
      <c r="W35" s="1" t="n">
        <f aca="false">SUM(T35:V35)</f>
        <v>0</v>
      </c>
    </row>
    <row r="36" customFormat="false" ht="12.75" hidden="false" customHeight="false" outlineLevel="0" collapsed="false">
      <c r="A36" s="103"/>
      <c r="B36" s="98"/>
      <c r="C36" s="98"/>
      <c r="D36" s="84"/>
      <c r="E36" s="85" t="n">
        <f aca="false">D36*1.2</f>
        <v>0</v>
      </c>
      <c r="F36" s="104"/>
      <c r="G36" s="87"/>
      <c r="H36" s="100"/>
      <c r="I36" s="100"/>
      <c r="J36" s="88"/>
      <c r="K36" s="39"/>
      <c r="L36" s="89"/>
      <c r="M36" s="90" t="n">
        <f aca="false">IF(K36=0,0,K36/L36)</f>
        <v>0</v>
      </c>
      <c r="N36" s="91" t="n">
        <f aca="false">IF(G36=0,0,IF(W36=1,O36/(3600/G36/60)/F36,IF(W36=2,O36/(3600/H36/60)/F36,O36/(3600/I36/60)/F36)))</f>
        <v>0</v>
      </c>
      <c r="O36" s="92" t="str">
        <f aca="false">IF($K$16=0,"",(D36*$B$20/$K$16)+(D36*$B$20*J36/$K$16))</f>
        <v/>
      </c>
      <c r="P36" s="93" t="str">
        <f aca="false">IF($K$17=0,"",(N36/$K$17))</f>
        <v/>
      </c>
      <c r="Q36" s="94" t="n">
        <f aca="false">IF(G36=0,0,IF(W36=1,R36/(3600/G36/60)/F36,IF(W36=2,R36/(3600/H36/60)/F36,R36/(3600/I36/60)/F36)))</f>
        <v>0</v>
      </c>
      <c r="R36" s="95" t="str">
        <f aca="false">IF($K$16=0,"",(D36*$B$20/$L$16)+(D36*$B$20*J36/$L$16))</f>
        <v/>
      </c>
      <c r="S36" s="96" t="str">
        <f aca="false">IF($K$17=0,"",(Q36/$K$17))</f>
        <v/>
      </c>
      <c r="T36" s="97" t="n">
        <f aca="false">IF(ISBLANK(G36)=TRUE(),0,1)</f>
        <v>0</v>
      </c>
      <c r="U36" s="97" t="n">
        <f aca="false">IF(ISBLANK(H36)=TRUE(),0,1)</f>
        <v>0</v>
      </c>
      <c r="V36" s="97" t="n">
        <f aca="false">IF(ISBLANK(I36)=TRUE(),0,1)</f>
        <v>0</v>
      </c>
      <c r="W36" s="1" t="n">
        <f aca="false">SUM(T36:V36)</f>
        <v>0</v>
      </c>
    </row>
    <row r="37" customFormat="false" ht="12.75" hidden="false" customHeight="false" outlineLevel="0" collapsed="false">
      <c r="A37" s="103"/>
      <c r="B37" s="98"/>
      <c r="C37" s="98"/>
      <c r="D37" s="84"/>
      <c r="E37" s="85" t="n">
        <f aca="false">D37*1.2</f>
        <v>0</v>
      </c>
      <c r="F37" s="104"/>
      <c r="G37" s="87"/>
      <c r="H37" s="100"/>
      <c r="I37" s="100"/>
      <c r="J37" s="88"/>
      <c r="K37" s="39"/>
      <c r="L37" s="89"/>
      <c r="M37" s="90" t="n">
        <f aca="false">IF(K37=0,0,K37/L37)</f>
        <v>0</v>
      </c>
      <c r="N37" s="91" t="n">
        <f aca="false">IF(G37=0,0,IF(W37=1,O37/(3600/G37/60)/F37,IF(W37=2,O37/(3600/H37/60)/F37,O37/(3600/I37/60)/F37)))</f>
        <v>0</v>
      </c>
      <c r="O37" s="92" t="str">
        <f aca="false">IF($K$16=0,"",(D37*$B$20/$K$16)+(D37*$B$20*J37/$K$16))</f>
        <v/>
      </c>
      <c r="P37" s="93" t="str">
        <f aca="false">IF($K$17=0,"",(N37/$K$17))</f>
        <v/>
      </c>
      <c r="Q37" s="94" t="n">
        <f aca="false">IF(G37=0,0,IF(W37=1,R37/(3600/G37/60)/F37,IF(W37=2,R37/(3600/H37/60)/F37,R37/(3600/I37/60)/F37)))</f>
        <v>0</v>
      </c>
      <c r="R37" s="95" t="str">
        <f aca="false">IF($K$16=0,"",(D37*$B$20/$L$16)+(D37*$B$20*J37/$L$16))</f>
        <v/>
      </c>
      <c r="S37" s="96" t="str">
        <f aca="false">IF($K$17=0,"",(Q37/$K$17))</f>
        <v/>
      </c>
      <c r="T37" s="97" t="n">
        <f aca="false">IF(ISBLANK(G37)=TRUE(),0,1)</f>
        <v>0</v>
      </c>
      <c r="U37" s="97" t="n">
        <f aca="false">IF(ISBLANK(H37)=TRUE(),0,1)</f>
        <v>0</v>
      </c>
      <c r="V37" s="97" t="n">
        <f aca="false">IF(ISBLANK(I37)=TRUE(),0,1)</f>
        <v>0</v>
      </c>
      <c r="W37" s="1" t="n">
        <f aca="false">SUM(T37:V37)</f>
        <v>0</v>
      </c>
    </row>
    <row r="38" customFormat="false" ht="12.75" hidden="false" customHeight="false" outlineLevel="0" collapsed="false">
      <c r="A38" s="103"/>
      <c r="B38" s="98"/>
      <c r="C38" s="98"/>
      <c r="D38" s="84"/>
      <c r="E38" s="85" t="n">
        <f aca="false">D38*1.2</f>
        <v>0</v>
      </c>
      <c r="F38" s="104"/>
      <c r="G38" s="87"/>
      <c r="H38" s="100"/>
      <c r="I38" s="100"/>
      <c r="J38" s="88"/>
      <c r="K38" s="39"/>
      <c r="L38" s="89"/>
      <c r="M38" s="90" t="n">
        <f aca="false">IF(K38=0,0,K38/L38)</f>
        <v>0</v>
      </c>
      <c r="N38" s="91" t="n">
        <f aca="false">IF(G38=0,0,IF(W38=1,O38/(3600/G38/60)/F38,IF(W38=2,O38/(3600/H38/60)/F38,O38/(3600/I38/60)/F38)))</f>
        <v>0</v>
      </c>
      <c r="O38" s="92" t="str">
        <f aca="false">IF($K$16=0,"",(D38*$B$20/$K$16)+(D38*$B$20*J38/$K$16))</f>
        <v/>
      </c>
      <c r="P38" s="93" t="str">
        <f aca="false">IF($K$17=0,"",(N38/$K$17))</f>
        <v/>
      </c>
      <c r="Q38" s="94" t="n">
        <f aca="false">IF(G38=0,0,IF(W38=1,R38/(3600/G38/60)/F38,IF(W38=2,R38/(3600/H38/60)/F38,R38/(3600/I38/60)/F38)))</f>
        <v>0</v>
      </c>
      <c r="R38" s="95" t="str">
        <f aca="false">IF($K$16=0,"",(D38*$B$20/$L$16)+(D38*$B$20*J38/$L$16))</f>
        <v/>
      </c>
      <c r="S38" s="96" t="str">
        <f aca="false">IF($K$17=0,"",(Q38/$K$17))</f>
        <v/>
      </c>
      <c r="T38" s="97" t="n">
        <f aca="false">IF(ISBLANK(G38)=TRUE(),0,1)</f>
        <v>0</v>
      </c>
      <c r="U38" s="97" t="n">
        <f aca="false">IF(ISBLANK(H38)=TRUE(),0,1)</f>
        <v>0</v>
      </c>
      <c r="V38" s="97" t="n">
        <f aca="false">IF(ISBLANK(I38)=TRUE(),0,1)</f>
        <v>0</v>
      </c>
      <c r="W38" s="1" t="n">
        <f aca="false">SUM(T38:V38)</f>
        <v>0</v>
      </c>
    </row>
    <row r="39" customFormat="false" ht="12.75" hidden="false" customHeight="false" outlineLevel="0" collapsed="false">
      <c r="A39" s="103"/>
      <c r="B39" s="98"/>
      <c r="C39" s="98"/>
      <c r="D39" s="84"/>
      <c r="E39" s="85" t="n">
        <f aca="false">D39*1.2</f>
        <v>0</v>
      </c>
      <c r="F39" s="104"/>
      <c r="G39" s="87"/>
      <c r="H39" s="100"/>
      <c r="I39" s="100"/>
      <c r="J39" s="88"/>
      <c r="K39" s="39"/>
      <c r="L39" s="89"/>
      <c r="M39" s="90" t="n">
        <f aca="false">IF(K39=0,0,K39/L39)</f>
        <v>0</v>
      </c>
      <c r="N39" s="91" t="n">
        <f aca="false">IF(G39=0,0,IF(W39=1,O39/(3600/G39/60)/F39,IF(W39=2,O39/(3600/H39/60)/F39,O39/(3600/I39/60)/F39)))</f>
        <v>0</v>
      </c>
      <c r="O39" s="92" t="str">
        <f aca="false">IF($K$16=0,"",(D39*$B$20/$K$16)+(D39*$B$20*J39/$K$16))</f>
        <v/>
      </c>
      <c r="P39" s="93" t="str">
        <f aca="false">IF($K$17=0,"",(N39/$K$17))</f>
        <v/>
      </c>
      <c r="Q39" s="94" t="n">
        <f aca="false">IF(G39=0,0,IF(W39=1,R39/(3600/G39/60)/F39,IF(W39=2,R39/(3600/H39/60)/F39,R39/(3600/I39/60)/F39)))</f>
        <v>0</v>
      </c>
      <c r="R39" s="95" t="str">
        <f aca="false">IF($K$16=0,"",(D39*$B$20/$L$16)+(D39*$B$20*J39/$L$16))</f>
        <v/>
      </c>
      <c r="S39" s="96" t="str">
        <f aca="false">IF($K$17=0,"",(Q39/$K$17))</f>
        <v/>
      </c>
      <c r="T39" s="97" t="n">
        <f aca="false">IF(ISBLANK(G39)=TRUE(),0,1)</f>
        <v>0</v>
      </c>
      <c r="U39" s="97" t="n">
        <f aca="false">IF(ISBLANK(H39)=TRUE(),0,1)</f>
        <v>0</v>
      </c>
      <c r="V39" s="97" t="n">
        <f aca="false">IF(ISBLANK(I39)=TRUE(),0,1)</f>
        <v>0</v>
      </c>
      <c r="W39" s="1" t="n">
        <f aca="false">SUM(T39:V39)</f>
        <v>0</v>
      </c>
    </row>
    <row r="40" customFormat="false" ht="12.75" hidden="false" customHeight="false" outlineLevel="0" collapsed="false">
      <c r="A40" s="103"/>
      <c r="B40" s="98"/>
      <c r="C40" s="98"/>
      <c r="D40" s="84"/>
      <c r="E40" s="85" t="n">
        <f aca="false">D40*1.2</f>
        <v>0</v>
      </c>
      <c r="F40" s="104"/>
      <c r="G40" s="87"/>
      <c r="H40" s="100"/>
      <c r="I40" s="100"/>
      <c r="J40" s="88"/>
      <c r="K40" s="39"/>
      <c r="L40" s="89"/>
      <c r="M40" s="90" t="n">
        <f aca="false">IF(K40=0,0,K40/L40)</f>
        <v>0</v>
      </c>
      <c r="N40" s="91" t="n">
        <f aca="false">IF(G40=0,0,IF(W40=1,O40/(3600/G40/60)/F40,IF(W40=2,O40/(3600/H40/60)/F40,O40/(3600/I40/60)/F40)))</f>
        <v>0</v>
      </c>
      <c r="O40" s="92" t="str">
        <f aca="false">IF($K$16=0,"",(D40*$B$20/$K$16)+(D40*$B$20*J40/$K$16))</f>
        <v/>
      </c>
      <c r="P40" s="93" t="str">
        <f aca="false">IF($K$17=0,"",(N40/$K$17))</f>
        <v/>
      </c>
      <c r="Q40" s="94" t="n">
        <f aca="false">IF(G40=0,0,IF(W40=1,R40/(3600/G40/60)/F40,IF(W40=2,R40/(3600/H40/60)/F40,R40/(3600/I40/60)/F40)))</f>
        <v>0</v>
      </c>
      <c r="R40" s="95" t="str">
        <f aca="false">IF($K$16=0,"",(D40*$B$20/$L$16)+(D40*$B$20*J40/$L$16))</f>
        <v/>
      </c>
      <c r="S40" s="96" t="str">
        <f aca="false">IF($K$17=0,"",(Q40/$K$17))</f>
        <v/>
      </c>
      <c r="T40" s="97" t="n">
        <f aca="false">IF(ISBLANK(G40)=TRUE(),0,1)</f>
        <v>0</v>
      </c>
      <c r="U40" s="97" t="n">
        <f aca="false">IF(ISBLANK(H40)=TRUE(),0,1)</f>
        <v>0</v>
      </c>
      <c r="V40" s="97" t="n">
        <f aca="false">IF(ISBLANK(I40)=TRUE(),0,1)</f>
        <v>0</v>
      </c>
      <c r="W40" s="1" t="n">
        <f aca="false">SUM(T40:V40)</f>
        <v>0</v>
      </c>
    </row>
    <row r="41" customFormat="false" ht="12.75" hidden="false" customHeight="false" outlineLevel="0" collapsed="false">
      <c r="A41" s="103"/>
      <c r="B41" s="98"/>
      <c r="C41" s="98"/>
      <c r="D41" s="84"/>
      <c r="E41" s="85" t="n">
        <f aca="false">D41*1.2</f>
        <v>0</v>
      </c>
      <c r="F41" s="104"/>
      <c r="G41" s="87"/>
      <c r="H41" s="100"/>
      <c r="I41" s="100"/>
      <c r="J41" s="88"/>
      <c r="K41" s="39"/>
      <c r="L41" s="89"/>
      <c r="M41" s="90" t="n">
        <f aca="false">IF(K41=0,0,K41/L41)</f>
        <v>0</v>
      </c>
      <c r="N41" s="91" t="n">
        <f aca="false">IF(G41=0,0,IF(W41=1,O41/(3600/G41/60)/F41,IF(W41=2,O41/(3600/H41/60)/F41,O41/(3600/I41/60)/F41)))</f>
        <v>0</v>
      </c>
      <c r="O41" s="92" t="str">
        <f aca="false">IF($K$16=0,"",(D41*$B$20/$K$16)+(D41*$B$20*J41/$K$16))</f>
        <v/>
      </c>
      <c r="P41" s="93" t="str">
        <f aca="false">IF($K$17=0,"",(N41/$K$17))</f>
        <v/>
      </c>
      <c r="Q41" s="94" t="n">
        <f aca="false">IF(G41=0,0,IF(W41=1,R41/(3600/G41/60)/F41,IF(W41=2,R41/(3600/H41/60)/F41,R41/(3600/I41/60)/F41)))</f>
        <v>0</v>
      </c>
      <c r="R41" s="95" t="str">
        <f aca="false">IF($K$16=0,"",(D41*$B$20/$L$16)+(D41*$B$20*J41/$L$16))</f>
        <v/>
      </c>
      <c r="S41" s="96" t="str">
        <f aca="false">IF($K$17=0,"",(Q41/$K$17))</f>
        <v/>
      </c>
      <c r="T41" s="97" t="n">
        <f aca="false">IF(ISBLANK(G41)=TRUE(),0,1)</f>
        <v>0</v>
      </c>
      <c r="U41" s="97" t="n">
        <f aca="false">IF(ISBLANK(H41)=TRUE(),0,1)</f>
        <v>0</v>
      </c>
      <c r="V41" s="97" t="n">
        <f aca="false">IF(ISBLANK(I41)=TRUE(),0,1)</f>
        <v>0</v>
      </c>
      <c r="W41" s="1" t="n">
        <f aca="false">SUM(T41:V41)</f>
        <v>0</v>
      </c>
    </row>
    <row r="42" customFormat="false" ht="12.75" hidden="false" customHeight="false" outlineLevel="0" collapsed="false">
      <c r="A42" s="103"/>
      <c r="B42" s="98"/>
      <c r="C42" s="98"/>
      <c r="D42" s="84"/>
      <c r="E42" s="85" t="n">
        <f aca="false">D42*1.2</f>
        <v>0</v>
      </c>
      <c r="F42" s="104"/>
      <c r="G42" s="87"/>
      <c r="H42" s="100"/>
      <c r="I42" s="100"/>
      <c r="J42" s="88"/>
      <c r="K42" s="39"/>
      <c r="L42" s="89"/>
      <c r="M42" s="90" t="n">
        <f aca="false">IF(K42=0,0,K42/L42)</f>
        <v>0</v>
      </c>
      <c r="N42" s="91" t="n">
        <f aca="false">IF(G42=0,0,IF(W42=1,O42/(3600/G42/60)/F42,IF(W42=2,O42/(3600/H42/60)/F42,O42/(3600/I42/60)/F42)))</f>
        <v>0</v>
      </c>
      <c r="O42" s="92" t="str">
        <f aca="false">IF($K$16=0,"",(D42*$B$20/$K$16)+(D42*$B$20*J42/$K$16))</f>
        <v/>
      </c>
      <c r="P42" s="93" t="str">
        <f aca="false">IF($K$17=0,"",(N42/$K$17))</f>
        <v/>
      </c>
      <c r="Q42" s="94" t="n">
        <f aca="false">IF(G42=0,0,IF(W42=1,R42/(3600/G42/60)/F42,IF(W42=2,R42/(3600/H42/60)/F42,R42/(3600/I42/60)/F42)))</f>
        <v>0</v>
      </c>
      <c r="R42" s="95" t="str">
        <f aca="false">IF($K$16=0,"",(D42*$B$20/$L$16)+(D42*$B$20*J42/$L$16))</f>
        <v/>
      </c>
      <c r="S42" s="96" t="str">
        <f aca="false">IF($K$17=0,"",(Q42/$K$17))</f>
        <v/>
      </c>
      <c r="T42" s="97" t="n">
        <f aca="false">IF(ISBLANK(G42)=TRUE(),0,1)</f>
        <v>0</v>
      </c>
      <c r="U42" s="97" t="n">
        <f aca="false">IF(ISBLANK(H42)=TRUE(),0,1)</f>
        <v>0</v>
      </c>
      <c r="V42" s="97" t="n">
        <f aca="false">IF(ISBLANK(I42)=TRUE(),0,1)</f>
        <v>0</v>
      </c>
      <c r="W42" s="1" t="n">
        <f aca="false">SUM(T42:V42)</f>
        <v>0</v>
      </c>
    </row>
    <row r="43" customFormat="false" ht="12.75" hidden="false" customHeight="false" outlineLevel="0" collapsed="false">
      <c r="A43" s="103"/>
      <c r="B43" s="98"/>
      <c r="C43" s="98"/>
      <c r="D43" s="84"/>
      <c r="E43" s="85" t="n">
        <f aca="false">D43*1.2</f>
        <v>0</v>
      </c>
      <c r="F43" s="104"/>
      <c r="G43" s="87"/>
      <c r="H43" s="100"/>
      <c r="I43" s="100"/>
      <c r="J43" s="88"/>
      <c r="K43" s="39"/>
      <c r="L43" s="89"/>
      <c r="M43" s="90" t="n">
        <f aca="false">IF(K43=0,0,K43/L43)</f>
        <v>0</v>
      </c>
      <c r="N43" s="91" t="n">
        <f aca="false">IF(G43=0,0,IF(W43=1,O43/(3600/G43/60)/F43,IF(W43=2,O43/(3600/H43/60)/F43,O43/(3600/I43/60)/F43)))</f>
        <v>0</v>
      </c>
      <c r="O43" s="92" t="str">
        <f aca="false">IF($K$16=0,"",(D43*$B$20/$K$16)+(D43*$B$20*J43/$K$16))</f>
        <v/>
      </c>
      <c r="P43" s="93" t="str">
        <f aca="false">IF($K$17=0,"",(N43/$K$17))</f>
        <v/>
      </c>
      <c r="Q43" s="94" t="n">
        <f aca="false">IF(G43=0,0,IF(W43=1,R43/(3600/G43/60)/F43,IF(W43=2,R43/(3600/H43/60)/F43,R43/(3600/I43/60)/F43)))</f>
        <v>0</v>
      </c>
      <c r="R43" s="95" t="str">
        <f aca="false">IF($K$16=0,"",(D43*$B$20/$L$16)+(D43*$B$20*J43/$L$16))</f>
        <v/>
      </c>
      <c r="S43" s="96" t="str">
        <f aca="false">IF($K$17=0,"",(Q43/$K$17))</f>
        <v/>
      </c>
      <c r="T43" s="97" t="n">
        <f aca="false">IF(ISBLANK(G43)=TRUE(),0,1)</f>
        <v>0</v>
      </c>
      <c r="U43" s="97" t="n">
        <f aca="false">IF(ISBLANK(H43)=TRUE(),0,1)</f>
        <v>0</v>
      </c>
      <c r="V43" s="97" t="n">
        <f aca="false">IF(ISBLANK(I43)=TRUE(),0,1)</f>
        <v>0</v>
      </c>
      <c r="W43" s="1" t="n">
        <f aca="false">SUM(T43:V43)</f>
        <v>0</v>
      </c>
    </row>
    <row r="44" customFormat="false" ht="12.75" hidden="false" customHeight="false" outlineLevel="0" collapsed="false">
      <c r="A44" s="103"/>
      <c r="B44" s="98"/>
      <c r="C44" s="98"/>
      <c r="D44" s="84"/>
      <c r="E44" s="85" t="n">
        <f aca="false">D44*1.2</f>
        <v>0</v>
      </c>
      <c r="F44" s="104"/>
      <c r="G44" s="87"/>
      <c r="H44" s="100"/>
      <c r="I44" s="100"/>
      <c r="J44" s="88"/>
      <c r="K44" s="39"/>
      <c r="L44" s="89"/>
      <c r="M44" s="90" t="n">
        <f aca="false">IF(K44=0,0,K44/L44)</f>
        <v>0</v>
      </c>
      <c r="N44" s="91" t="n">
        <f aca="false">IF(G44=0,0,IF(W44=1,O44/(3600/G44/60)/F44,IF(W44=2,O44/(3600/H44/60)/F44,O44/(3600/I44/60)/F44)))</f>
        <v>0</v>
      </c>
      <c r="O44" s="92" t="str">
        <f aca="false">IF($K$16=0,"",(D44*$B$20/$K$16)+(D44*$B$20*J44/$K$16))</f>
        <v/>
      </c>
      <c r="P44" s="93" t="str">
        <f aca="false">IF($K$17=0,"",(N44/$K$17))</f>
        <v/>
      </c>
      <c r="Q44" s="94" t="n">
        <f aca="false">IF(G44=0,0,IF(W44=1,R44/(3600/G44/60)/F44,IF(W44=2,R44/(3600/H44/60)/F44,R44/(3600/I44/60)/F44)))</f>
        <v>0</v>
      </c>
      <c r="R44" s="95" t="str">
        <f aca="false">IF($K$16=0,"",(D44*$B$20/$L$16)+(D44*$B$20*J44/$L$16))</f>
        <v/>
      </c>
      <c r="S44" s="96" t="str">
        <f aca="false">IF($K$17=0,"",(Q44/$K$17))</f>
        <v/>
      </c>
      <c r="T44" s="97" t="n">
        <f aca="false">IF(ISBLANK(G44)=TRUE(),0,1)</f>
        <v>0</v>
      </c>
      <c r="U44" s="97" t="n">
        <f aca="false">IF(ISBLANK(H44)=TRUE(),0,1)</f>
        <v>0</v>
      </c>
      <c r="V44" s="97" t="n">
        <f aca="false">IF(ISBLANK(I44)=TRUE(),0,1)</f>
        <v>0</v>
      </c>
      <c r="W44" s="1" t="n">
        <f aca="false">SUM(T44:V44)</f>
        <v>0</v>
      </c>
    </row>
    <row r="45" customFormat="false" ht="12.75" hidden="false" customHeight="false" outlineLevel="0" collapsed="false">
      <c r="A45" s="103"/>
      <c r="B45" s="98"/>
      <c r="C45" s="98"/>
      <c r="D45" s="84"/>
      <c r="E45" s="85" t="n">
        <f aca="false">D45*1.2</f>
        <v>0</v>
      </c>
      <c r="F45" s="104"/>
      <c r="G45" s="87"/>
      <c r="H45" s="100"/>
      <c r="I45" s="100"/>
      <c r="J45" s="88"/>
      <c r="K45" s="39"/>
      <c r="L45" s="89"/>
      <c r="M45" s="90" t="n">
        <f aca="false">IF(K45=0,0,K45/L45)</f>
        <v>0</v>
      </c>
      <c r="N45" s="91" t="n">
        <f aca="false">IF(G45=0,0,IF(W45=1,O45/(3600/G45/60)/F45,IF(W45=2,O45/(3600/H45/60)/F45,O45/(3600/I45/60)/F45)))</f>
        <v>0</v>
      </c>
      <c r="O45" s="92" t="str">
        <f aca="false">IF($K$16=0,"",(D45*$B$20/$K$16)+(D45*$B$20*J45/$K$16))</f>
        <v/>
      </c>
      <c r="P45" s="93" t="str">
        <f aca="false">IF($K$17=0,"",(N45/$K$17))</f>
        <v/>
      </c>
      <c r="Q45" s="94" t="n">
        <f aca="false">IF(G45=0,0,IF(W45=1,R45/(3600/G45/60)/F45,IF(W45=2,R45/(3600/H45/60)/F45,R45/(3600/I45/60)/F45)))</f>
        <v>0</v>
      </c>
      <c r="R45" s="95" t="str">
        <f aca="false">IF($K$16=0,"",(D45*$B$20/$L$16)+(D45*$B$20*J45/$L$16))</f>
        <v/>
      </c>
      <c r="S45" s="96" t="str">
        <f aca="false">IF($K$17=0,"",(Q45/$K$17))</f>
        <v/>
      </c>
      <c r="T45" s="97" t="n">
        <f aca="false">IF(ISBLANK(G45)=TRUE(),0,1)</f>
        <v>0</v>
      </c>
      <c r="U45" s="97" t="n">
        <f aca="false">IF(ISBLANK(H45)=TRUE(),0,1)</f>
        <v>0</v>
      </c>
      <c r="V45" s="97" t="n">
        <f aca="false">IF(ISBLANK(I45)=TRUE(),0,1)</f>
        <v>0</v>
      </c>
      <c r="W45" s="1" t="n">
        <f aca="false">SUM(T45:V45)</f>
        <v>0</v>
      </c>
    </row>
    <row r="46" customFormat="false" ht="12.75" hidden="false" customHeight="false" outlineLevel="0" collapsed="false">
      <c r="A46" s="103"/>
      <c r="B46" s="98"/>
      <c r="C46" s="98"/>
      <c r="D46" s="84"/>
      <c r="E46" s="85" t="n">
        <f aca="false">D46*1.2</f>
        <v>0</v>
      </c>
      <c r="F46" s="104"/>
      <c r="G46" s="87"/>
      <c r="H46" s="100"/>
      <c r="I46" s="100"/>
      <c r="J46" s="88"/>
      <c r="K46" s="39"/>
      <c r="L46" s="89"/>
      <c r="M46" s="90" t="n">
        <f aca="false">IF(K46=0,0,K46/L46)</f>
        <v>0</v>
      </c>
      <c r="N46" s="91" t="n">
        <f aca="false">IF(G46=0,0,IF(W46=1,O46/(3600/G46/60)/F46,IF(W46=2,O46/(3600/H46/60)/F46,O46/(3600/I46/60)/F46)))</f>
        <v>0</v>
      </c>
      <c r="O46" s="92" t="str">
        <f aca="false">IF($K$16=0,"",(D46*$B$20/$K$16)+(D46*$B$20*J46/$K$16))</f>
        <v/>
      </c>
      <c r="P46" s="93" t="str">
        <f aca="false">IF($K$17=0,"",(N46/$K$17))</f>
        <v/>
      </c>
      <c r="Q46" s="94" t="n">
        <f aca="false">IF(G46=0,0,IF(W46=1,R46/(3600/G46/60)/F46,IF(W46=2,R46/(3600/H46/60)/F46,R46/(3600/I46/60)/F46)))</f>
        <v>0</v>
      </c>
      <c r="R46" s="95" t="str">
        <f aca="false">IF($K$16=0,"",(D46*$B$20/$L$16)+(D46*$B$20*J46/$L$16))</f>
        <v/>
      </c>
      <c r="S46" s="96" t="str">
        <f aca="false">IF($K$17=0,"",(Q46/$K$17))</f>
        <v/>
      </c>
      <c r="T46" s="97" t="n">
        <f aca="false">IF(ISBLANK(G46)=TRUE(),0,1)</f>
        <v>0</v>
      </c>
      <c r="U46" s="97" t="n">
        <f aca="false">IF(ISBLANK(H46)=TRUE(),0,1)</f>
        <v>0</v>
      </c>
      <c r="V46" s="97" t="n">
        <f aca="false">IF(ISBLANK(I46)=TRUE(),0,1)</f>
        <v>0</v>
      </c>
      <c r="W46" s="1" t="n">
        <f aca="false">SUM(T46:V46)</f>
        <v>0</v>
      </c>
    </row>
    <row r="47" customFormat="false" ht="12.75" hidden="false" customHeight="false" outlineLevel="0" collapsed="false">
      <c r="A47" s="103"/>
      <c r="B47" s="98"/>
      <c r="C47" s="98"/>
      <c r="D47" s="84"/>
      <c r="E47" s="85" t="n">
        <f aca="false">D47*1.2</f>
        <v>0</v>
      </c>
      <c r="F47" s="104"/>
      <c r="G47" s="87"/>
      <c r="H47" s="100"/>
      <c r="I47" s="100"/>
      <c r="J47" s="88"/>
      <c r="K47" s="39"/>
      <c r="L47" s="89"/>
      <c r="M47" s="90" t="n">
        <f aca="false">IF(K47=0,0,K47/L47)</f>
        <v>0</v>
      </c>
      <c r="N47" s="91" t="n">
        <f aca="false">IF(G47=0,0,IF(W47=1,O47/(3600/G47/60)/F47,IF(W47=2,O47/(3600/H47/60)/F47,O47/(3600/I47/60)/F47)))</f>
        <v>0</v>
      </c>
      <c r="O47" s="92" t="str">
        <f aca="false">IF($K$16=0,"",(D47*$B$20/$K$16)+(D47*$B$20*J47/$K$16))</f>
        <v/>
      </c>
      <c r="P47" s="93" t="str">
        <f aca="false">IF($K$17=0,"",(N47/$K$17))</f>
        <v/>
      </c>
      <c r="Q47" s="94" t="n">
        <f aca="false">IF(G47=0,0,IF(W47=1,R47/(3600/G47/60)/F47,IF(W47=2,R47/(3600/H47/60)/F47,R47/(3600/I47/60)/F47)))</f>
        <v>0</v>
      </c>
      <c r="R47" s="95" t="str">
        <f aca="false">IF($K$16=0,"",(D47*$B$20/$L$16)+(D47*$B$20*J47/$L$16))</f>
        <v/>
      </c>
      <c r="S47" s="96" t="str">
        <f aca="false">IF($K$17=0,"",(Q47/$K$17))</f>
        <v/>
      </c>
      <c r="T47" s="97" t="n">
        <f aca="false">IF(ISBLANK(G47)=TRUE(),0,1)</f>
        <v>0</v>
      </c>
      <c r="U47" s="97" t="n">
        <f aca="false">IF(ISBLANK(H47)=TRUE(),0,1)</f>
        <v>0</v>
      </c>
      <c r="V47" s="97" t="n">
        <f aca="false">IF(ISBLANK(I47)=TRUE(),0,1)</f>
        <v>0</v>
      </c>
      <c r="W47" s="1" t="n">
        <f aca="false">SUM(T47:V47)</f>
        <v>0</v>
      </c>
    </row>
    <row r="48" customFormat="false" ht="12.75" hidden="false" customHeight="false" outlineLevel="0" collapsed="false">
      <c r="A48" s="103"/>
      <c r="B48" s="98"/>
      <c r="C48" s="98"/>
      <c r="D48" s="84"/>
      <c r="E48" s="85" t="n">
        <f aca="false">D48*1.2</f>
        <v>0</v>
      </c>
      <c r="F48" s="104"/>
      <c r="G48" s="87"/>
      <c r="H48" s="100"/>
      <c r="I48" s="100"/>
      <c r="J48" s="88"/>
      <c r="K48" s="39"/>
      <c r="L48" s="89"/>
      <c r="M48" s="90" t="n">
        <f aca="false">IF(K48=0,0,K48/L48)</f>
        <v>0</v>
      </c>
      <c r="N48" s="91" t="n">
        <f aca="false">IF(G48=0,0,IF(W48=1,O48/(3600/G48/60)/F48,IF(W48=2,O48/(3600/H48/60)/F48,O48/(3600/I48/60)/F48)))</f>
        <v>0</v>
      </c>
      <c r="O48" s="92" t="str">
        <f aca="false">IF($K$16=0,"",(D48*$B$20/$K$16)+(D48*$B$20*J48/$K$16))</f>
        <v/>
      </c>
      <c r="P48" s="93" t="str">
        <f aca="false">IF($K$17=0,"",(N48/$K$17))</f>
        <v/>
      </c>
      <c r="Q48" s="94" t="n">
        <f aca="false">IF(G48=0,0,IF(W48=1,R48/(3600/G48/60)/F48,IF(W48=2,R48/(3600/H48/60)/F48,R48/(3600/I48/60)/F48)))</f>
        <v>0</v>
      </c>
      <c r="R48" s="95" t="str">
        <f aca="false">IF($K$16=0,"",(D48*$B$20/$L$16)+(D48*$B$20*J48/$L$16))</f>
        <v/>
      </c>
      <c r="S48" s="96" t="str">
        <f aca="false">IF($K$17=0,"",(Q48/$K$17))</f>
        <v/>
      </c>
      <c r="T48" s="97" t="n">
        <f aca="false">IF(ISBLANK(G48)=TRUE(),0,1)</f>
        <v>0</v>
      </c>
      <c r="U48" s="97" t="n">
        <f aca="false">IF(ISBLANK(H48)=TRUE(),0,1)</f>
        <v>0</v>
      </c>
      <c r="V48" s="97" t="n">
        <f aca="false">IF(ISBLANK(I48)=TRUE(),0,1)</f>
        <v>0</v>
      </c>
      <c r="W48" s="1" t="n">
        <f aca="false">SUM(T48:V48)</f>
        <v>0</v>
      </c>
    </row>
    <row r="49" customFormat="false" ht="12.75" hidden="false" customHeight="false" outlineLevel="0" collapsed="false">
      <c r="A49" s="103"/>
      <c r="B49" s="98"/>
      <c r="C49" s="98"/>
      <c r="D49" s="84"/>
      <c r="E49" s="85" t="n">
        <f aca="false">D49*1.2</f>
        <v>0</v>
      </c>
      <c r="F49" s="104"/>
      <c r="G49" s="87"/>
      <c r="H49" s="100"/>
      <c r="I49" s="100"/>
      <c r="J49" s="88"/>
      <c r="K49" s="39"/>
      <c r="L49" s="89"/>
      <c r="M49" s="90" t="n">
        <f aca="false">IF(K49=0,0,K49/L49)</f>
        <v>0</v>
      </c>
      <c r="N49" s="91" t="n">
        <f aca="false">IF(G49=0,0,IF(W49=1,O49/(3600/G49/60)/F49,IF(W49=2,O49/(3600/H49/60)/F49,O49/(3600/I49/60)/F49)))</f>
        <v>0</v>
      </c>
      <c r="O49" s="92" t="str">
        <f aca="false">IF($K$16=0,"",(D49*$B$20/$K$16)+(D49*$B$20*J49/$K$16))</f>
        <v/>
      </c>
      <c r="P49" s="93" t="str">
        <f aca="false">IF($K$17=0,"",(N49/$K$17))</f>
        <v/>
      </c>
      <c r="Q49" s="94" t="n">
        <f aca="false">IF(G49=0,0,IF(W49=1,R49/(3600/G49/60)/F49,IF(W49=2,R49/(3600/H49/60)/F49,R49/(3600/I49/60)/F49)))</f>
        <v>0</v>
      </c>
      <c r="R49" s="95" t="str">
        <f aca="false">IF($K$16=0,"",(D49*$B$20/$L$16)+(D49*$B$20*J49/$L$16))</f>
        <v/>
      </c>
      <c r="S49" s="96" t="str">
        <f aca="false">IF($K$17=0,"",(Q49/$K$17))</f>
        <v/>
      </c>
      <c r="T49" s="97" t="n">
        <f aca="false">IF(ISBLANK(G49)=TRUE(),0,1)</f>
        <v>0</v>
      </c>
      <c r="U49" s="97" t="n">
        <f aca="false">IF(ISBLANK(H49)=TRUE(),0,1)</f>
        <v>0</v>
      </c>
      <c r="V49" s="97" t="n">
        <f aca="false">IF(ISBLANK(I49)=TRUE(),0,1)</f>
        <v>0</v>
      </c>
      <c r="W49" s="1" t="n">
        <f aca="false">SUM(T49:V49)</f>
        <v>0</v>
      </c>
    </row>
    <row r="50" customFormat="false" ht="12.75" hidden="false" customHeight="false" outlineLevel="0" collapsed="false">
      <c r="A50" s="103"/>
      <c r="B50" s="98"/>
      <c r="C50" s="98"/>
      <c r="D50" s="84"/>
      <c r="E50" s="85" t="n">
        <f aca="false">D50*1.2</f>
        <v>0</v>
      </c>
      <c r="F50" s="104"/>
      <c r="G50" s="87"/>
      <c r="H50" s="100"/>
      <c r="I50" s="100"/>
      <c r="J50" s="88"/>
      <c r="K50" s="39"/>
      <c r="L50" s="89"/>
      <c r="M50" s="90" t="n">
        <f aca="false">IF(K50=0,0,K50/L50)</f>
        <v>0</v>
      </c>
      <c r="N50" s="91" t="n">
        <f aca="false">IF(G50=0,0,IF(W50=1,O50/(3600/G50/60)/F50,IF(W50=2,O50/(3600/H50/60)/F50,O50/(3600/I50/60)/F50)))</f>
        <v>0</v>
      </c>
      <c r="O50" s="92" t="str">
        <f aca="false">IF($K$16=0,"",(D50*$B$20/$K$16)+(D50*$B$20*J50/$K$16))</f>
        <v/>
      </c>
      <c r="P50" s="93" t="str">
        <f aca="false">IF($K$17=0,"",(N50/$K$17))</f>
        <v/>
      </c>
      <c r="Q50" s="94" t="n">
        <f aca="false">IF(G50=0,0,IF(W50=1,R50/(3600/G50/60)/F50,IF(W50=2,R50/(3600/H50/60)/F50,R50/(3600/I50/60)/F50)))</f>
        <v>0</v>
      </c>
      <c r="R50" s="95" t="str">
        <f aca="false">IF($K$16=0,"",(D50*$B$20/$L$16)+(D50*$B$20*J50/$L$16))</f>
        <v/>
      </c>
      <c r="S50" s="96" t="str">
        <f aca="false">IF($K$17=0,"",(Q50/$K$17))</f>
        <v/>
      </c>
      <c r="T50" s="97" t="n">
        <f aca="false">IF(ISBLANK(G50)=TRUE(),0,1)</f>
        <v>0</v>
      </c>
      <c r="U50" s="97" t="n">
        <f aca="false">IF(ISBLANK(H50)=TRUE(),0,1)</f>
        <v>0</v>
      </c>
      <c r="V50" s="97" t="n">
        <f aca="false">IF(ISBLANK(I50)=TRUE(),0,1)</f>
        <v>0</v>
      </c>
      <c r="W50" s="1" t="n">
        <f aca="false">SUM(T50:V50)</f>
        <v>0</v>
      </c>
    </row>
    <row r="51" customFormat="false" ht="12.75" hidden="false" customHeight="false" outlineLevel="0" collapsed="false">
      <c r="A51" s="103"/>
      <c r="B51" s="98"/>
      <c r="C51" s="98"/>
      <c r="D51" s="84"/>
      <c r="E51" s="85" t="n">
        <f aca="false">D51*1.2</f>
        <v>0</v>
      </c>
      <c r="F51" s="104"/>
      <c r="G51" s="87"/>
      <c r="H51" s="100"/>
      <c r="I51" s="100"/>
      <c r="J51" s="88"/>
      <c r="K51" s="39"/>
      <c r="L51" s="89"/>
      <c r="M51" s="90" t="n">
        <f aca="false">IF(K51=0,0,K51/L51)</f>
        <v>0</v>
      </c>
      <c r="N51" s="91" t="n">
        <f aca="false">IF(G51=0,0,IF(W51=1,O51/(3600/G51/60)/F51,IF(W51=2,O51/(3600/H51/60)/F51,O51/(3600/I51/60)/F51)))</f>
        <v>0</v>
      </c>
      <c r="O51" s="92" t="str">
        <f aca="false">IF($K$16=0,"",(D51*$B$20/$K$16)+(D51*$B$20*J51/$K$16))</f>
        <v/>
      </c>
      <c r="P51" s="93" t="str">
        <f aca="false">IF($K$17=0,"",(N51/$K$17))</f>
        <v/>
      </c>
      <c r="Q51" s="94" t="n">
        <f aca="false">IF(G51=0,0,IF(W51=1,R51/(3600/G51/60)/F51,IF(W51=2,R51/(3600/H51/60)/F51,R51/(3600/I51/60)/F51)))</f>
        <v>0</v>
      </c>
      <c r="R51" s="95" t="str">
        <f aca="false">IF($K$16=0,"",(D51*$B$20/$L$16)+(D51*$B$20*J51/$L$16))</f>
        <v/>
      </c>
      <c r="S51" s="96" t="str">
        <f aca="false">IF($K$17=0,"",(Q51/$K$17))</f>
        <v/>
      </c>
      <c r="T51" s="97" t="n">
        <f aca="false">IF(ISBLANK(G51)=TRUE(),0,1)</f>
        <v>0</v>
      </c>
      <c r="U51" s="97" t="n">
        <f aca="false">IF(ISBLANK(H51)=TRUE(),0,1)</f>
        <v>0</v>
      </c>
      <c r="V51" s="97" t="n">
        <f aca="false">IF(ISBLANK(I51)=TRUE(),0,1)</f>
        <v>0</v>
      </c>
      <c r="W51" s="1" t="n">
        <f aca="false">SUM(T51:V51)</f>
        <v>0</v>
      </c>
    </row>
    <row r="52" customFormat="false" ht="12.75" hidden="false" customHeight="false" outlineLevel="0" collapsed="false">
      <c r="A52" s="103"/>
      <c r="B52" s="98"/>
      <c r="C52" s="98"/>
      <c r="D52" s="84"/>
      <c r="E52" s="85" t="n">
        <f aca="false">D52*1.2</f>
        <v>0</v>
      </c>
      <c r="F52" s="104"/>
      <c r="G52" s="87"/>
      <c r="H52" s="100"/>
      <c r="I52" s="100"/>
      <c r="J52" s="88"/>
      <c r="K52" s="39"/>
      <c r="L52" s="89"/>
      <c r="M52" s="90" t="n">
        <f aca="false">IF(K52=0,0,K52/L52)</f>
        <v>0</v>
      </c>
      <c r="N52" s="91" t="n">
        <f aca="false">IF(G52=0,0,IF(W52=1,O52/(3600/G52/60)/F52,IF(W52=2,O52/(3600/H52/60)/F52,O52/(3600/I52/60)/F52)))</f>
        <v>0</v>
      </c>
      <c r="O52" s="92" t="str">
        <f aca="false">IF($K$16=0,"",(D52*$B$20/$K$16)+(D52*$B$20*J52/$K$16))</f>
        <v/>
      </c>
      <c r="P52" s="93" t="str">
        <f aca="false">IF($K$17=0,"",(N52/$K$17))</f>
        <v/>
      </c>
      <c r="Q52" s="94" t="n">
        <f aca="false">IF(G52=0,0,IF(W52=1,R52/(3600/G52/60)/F52,IF(W52=2,R52/(3600/H52/60)/F52,R52/(3600/I52/60)/F52)))</f>
        <v>0</v>
      </c>
      <c r="R52" s="95" t="str">
        <f aca="false">IF($K$16=0,"",(D52*$B$20/$L$16)+(D52*$B$20*J52/$L$16))</f>
        <v/>
      </c>
      <c r="S52" s="96" t="str">
        <f aca="false">IF($K$17=0,"",(Q52/$K$17))</f>
        <v/>
      </c>
      <c r="T52" s="97" t="n">
        <f aca="false">IF(ISBLANK(G52)=TRUE(),0,1)</f>
        <v>0</v>
      </c>
      <c r="U52" s="97" t="n">
        <f aca="false">IF(ISBLANK(H52)=TRUE(),0,1)</f>
        <v>0</v>
      </c>
      <c r="V52" s="97" t="n">
        <f aca="false">IF(ISBLANK(I52)=TRUE(),0,1)</f>
        <v>0</v>
      </c>
      <c r="W52" s="1" t="n">
        <f aca="false">SUM(T52:V52)</f>
        <v>0</v>
      </c>
    </row>
    <row r="53" customFormat="false" ht="12.75" hidden="false" customHeight="false" outlineLevel="0" collapsed="false">
      <c r="A53" s="103"/>
      <c r="B53" s="98"/>
      <c r="C53" s="98"/>
      <c r="D53" s="84"/>
      <c r="E53" s="85" t="n">
        <f aca="false">D53*1.2</f>
        <v>0</v>
      </c>
      <c r="F53" s="104"/>
      <c r="G53" s="87"/>
      <c r="H53" s="100"/>
      <c r="I53" s="100"/>
      <c r="J53" s="88"/>
      <c r="K53" s="39"/>
      <c r="L53" s="89"/>
      <c r="M53" s="90" t="n">
        <f aca="false">IF(K53=0,0,K53/L53)</f>
        <v>0</v>
      </c>
      <c r="N53" s="91" t="n">
        <f aca="false">IF(G53=0,0,IF(W53=1,O53/(3600/G53/60)/F53,IF(W53=2,O53/(3600/H53/60)/F53,O53/(3600/I53/60)/F53)))</f>
        <v>0</v>
      </c>
      <c r="O53" s="92" t="str">
        <f aca="false">IF($K$16=0,"",(D53*$B$20/$K$16)+(D53*$B$20*J53/$K$16))</f>
        <v/>
      </c>
      <c r="P53" s="93" t="str">
        <f aca="false">IF($K$17=0,"",(N53/$K$17))</f>
        <v/>
      </c>
      <c r="Q53" s="94" t="n">
        <f aca="false">IF(G53=0,0,IF(W53=1,R53/(3600/G53/60)/F53,IF(W53=2,R53/(3600/H53/60)/F53,R53/(3600/I53/60)/F53)))</f>
        <v>0</v>
      </c>
      <c r="R53" s="95" t="str">
        <f aca="false">IF($K$16=0,"",(D53*$B$20/$L$16)+(D53*$B$20*J53/$L$16))</f>
        <v/>
      </c>
      <c r="S53" s="96" t="str">
        <f aca="false">IF($K$17=0,"",(Q53/$K$17))</f>
        <v/>
      </c>
      <c r="T53" s="97" t="n">
        <f aca="false">IF(ISBLANK(G53)=TRUE(),0,1)</f>
        <v>0</v>
      </c>
      <c r="U53" s="97" t="n">
        <f aca="false">IF(ISBLANK(H53)=TRUE(),0,1)</f>
        <v>0</v>
      </c>
      <c r="V53" s="97" t="n">
        <f aca="false">IF(ISBLANK(I53)=TRUE(),0,1)</f>
        <v>0</v>
      </c>
      <c r="W53" s="1" t="n">
        <f aca="false">SUM(T53:V53)</f>
        <v>0</v>
      </c>
    </row>
    <row r="54" customFormat="false" ht="12.75" hidden="false" customHeight="false" outlineLevel="0" collapsed="false">
      <c r="A54" s="103"/>
      <c r="B54" s="98"/>
      <c r="C54" s="98"/>
      <c r="D54" s="84"/>
      <c r="E54" s="85" t="n">
        <f aca="false">D54*1.2</f>
        <v>0</v>
      </c>
      <c r="F54" s="104"/>
      <c r="G54" s="87"/>
      <c r="H54" s="100"/>
      <c r="I54" s="100"/>
      <c r="J54" s="88"/>
      <c r="K54" s="39"/>
      <c r="L54" s="89"/>
      <c r="M54" s="90" t="n">
        <f aca="false">IF(K54=0,0,K54/L54)</f>
        <v>0</v>
      </c>
      <c r="N54" s="91" t="n">
        <f aca="false">IF(G54=0,0,IF(W54=1,O54/(3600/G54/60)/F54,IF(W54=2,O54/(3600/H54/60)/F54,O54/(3600/I54/60)/F54)))</f>
        <v>0</v>
      </c>
      <c r="O54" s="92" t="str">
        <f aca="false">IF($K$16=0,"",(D54*$B$20/$K$16)+(D54*$B$20*J54/$K$16))</f>
        <v/>
      </c>
      <c r="P54" s="93" t="str">
        <f aca="false">IF($K$17=0,"",(N54/$K$17))</f>
        <v/>
      </c>
      <c r="Q54" s="94" t="n">
        <f aca="false">IF(G54=0,0,IF(W54=1,R54/(3600/G54/60)/F54,IF(W54=2,R54/(3600/H54/60)/F54,R54/(3600/I54/60)/F54)))</f>
        <v>0</v>
      </c>
      <c r="R54" s="95" t="str">
        <f aca="false">IF($K$16=0,"",(D54*$B$20/$L$16)+(D54*$B$20*J54/$L$16))</f>
        <v/>
      </c>
      <c r="S54" s="96" t="str">
        <f aca="false">IF($K$17=0,"",(Q54/$K$17))</f>
        <v/>
      </c>
      <c r="T54" s="97" t="n">
        <f aca="false">IF(ISBLANK(G54)=TRUE(),0,1)</f>
        <v>0</v>
      </c>
      <c r="U54" s="97" t="n">
        <f aca="false">IF(ISBLANK(H54)=TRUE(),0,1)</f>
        <v>0</v>
      </c>
      <c r="V54" s="97" t="n">
        <f aca="false">IF(ISBLANK(I54)=TRUE(),0,1)</f>
        <v>0</v>
      </c>
      <c r="W54" s="1" t="n">
        <f aca="false">SUM(T54:V54)</f>
        <v>0</v>
      </c>
    </row>
    <row r="55" customFormat="false" ht="12.75" hidden="false" customHeight="false" outlineLevel="0" collapsed="false">
      <c r="A55" s="103"/>
      <c r="B55" s="98"/>
      <c r="C55" s="98"/>
      <c r="D55" s="84"/>
      <c r="E55" s="85" t="n">
        <f aca="false">D55*1.2</f>
        <v>0</v>
      </c>
      <c r="F55" s="104"/>
      <c r="G55" s="87"/>
      <c r="H55" s="100"/>
      <c r="I55" s="100"/>
      <c r="J55" s="88"/>
      <c r="K55" s="39"/>
      <c r="L55" s="89"/>
      <c r="M55" s="90" t="n">
        <f aca="false">IF(K55=0,0,K55/L55)</f>
        <v>0</v>
      </c>
      <c r="N55" s="91" t="n">
        <f aca="false">IF(G55=0,0,IF(W55=1,O55/(3600/G55/60)/F55,IF(W55=2,O55/(3600/H55/60)/F55,O55/(3600/I55/60)/F55)))</f>
        <v>0</v>
      </c>
      <c r="O55" s="92" t="str">
        <f aca="false">IF($K$16=0,"",(D55*$B$20/$K$16)+(D55*$B$20*J55/$K$16))</f>
        <v/>
      </c>
      <c r="P55" s="93" t="str">
        <f aca="false">IF($K$17=0,"",(N55/$K$17))</f>
        <v/>
      </c>
      <c r="Q55" s="94" t="n">
        <f aca="false">IF(G55=0,0,IF(W55=1,R55/(3600/G55/60)/F55,IF(W55=2,R55/(3600/H55/60)/F55,R55/(3600/I55/60)/F55)))</f>
        <v>0</v>
      </c>
      <c r="R55" s="95" t="str">
        <f aca="false">IF($K$16=0,"",(D55*$B$20/$L$16)+(D55*$B$20*J55/$L$16))</f>
        <v/>
      </c>
      <c r="S55" s="96" t="str">
        <f aca="false">IF($K$17=0,"",(Q55/$K$17))</f>
        <v/>
      </c>
      <c r="T55" s="97" t="n">
        <f aca="false">IF(ISBLANK(G55)=TRUE(),0,1)</f>
        <v>0</v>
      </c>
      <c r="U55" s="97" t="n">
        <f aca="false">IF(ISBLANK(H55)=TRUE(),0,1)</f>
        <v>0</v>
      </c>
      <c r="V55" s="97" t="n">
        <f aca="false">IF(ISBLANK(I55)=TRUE(),0,1)</f>
        <v>0</v>
      </c>
      <c r="W55" s="1" t="n">
        <f aca="false">SUM(T55:V55)</f>
        <v>0</v>
      </c>
    </row>
    <row r="56" customFormat="false" ht="12.75" hidden="false" customHeight="false" outlineLevel="0" collapsed="false">
      <c r="A56" s="103"/>
      <c r="B56" s="98"/>
      <c r="C56" s="98"/>
      <c r="D56" s="84"/>
      <c r="E56" s="85" t="n">
        <f aca="false">D56*1.2</f>
        <v>0</v>
      </c>
      <c r="F56" s="104"/>
      <c r="G56" s="87"/>
      <c r="H56" s="100"/>
      <c r="I56" s="100"/>
      <c r="J56" s="88"/>
      <c r="K56" s="39"/>
      <c r="L56" s="89"/>
      <c r="M56" s="90" t="n">
        <f aca="false">IF(K56=0,0,K56/L56)</f>
        <v>0</v>
      </c>
      <c r="N56" s="91" t="n">
        <f aca="false">IF(G56=0,0,IF(W56=1,O56/(3600/G56/60)/F56,IF(W56=2,O56/(3600/H56/60)/F56,O56/(3600/I56/60)/F56)))</f>
        <v>0</v>
      </c>
      <c r="O56" s="92" t="str">
        <f aca="false">IF($K$16=0,"",(D56*$B$20/$K$16)+(D56*$B$20*J56/$K$16))</f>
        <v/>
      </c>
      <c r="P56" s="93" t="str">
        <f aca="false">IF($K$17=0,"",(N56/$K$17))</f>
        <v/>
      </c>
      <c r="Q56" s="94" t="n">
        <f aca="false">IF(G56=0,0,IF(W56=1,R56/(3600/G56/60)/F56,IF(W56=2,R56/(3600/H56/60)/F56,R56/(3600/I56/60)/F56)))</f>
        <v>0</v>
      </c>
      <c r="R56" s="95" t="str">
        <f aca="false">IF($K$16=0,"",(D56*$B$20/$L$16)+(D56*$B$20*J56/$L$16))</f>
        <v/>
      </c>
      <c r="S56" s="96" t="str">
        <f aca="false">IF($K$17=0,"",(Q56/$K$17))</f>
        <v/>
      </c>
      <c r="T56" s="97" t="n">
        <f aca="false">IF(ISBLANK(G56)=TRUE(),0,1)</f>
        <v>0</v>
      </c>
      <c r="U56" s="97" t="n">
        <f aca="false">IF(ISBLANK(H56)=TRUE(),0,1)</f>
        <v>0</v>
      </c>
      <c r="V56" s="97" t="n">
        <f aca="false">IF(ISBLANK(I56)=TRUE(),0,1)</f>
        <v>0</v>
      </c>
      <c r="W56" s="1" t="n">
        <f aca="false">SUM(T56:V56)</f>
        <v>0</v>
      </c>
    </row>
    <row r="57" customFormat="false" ht="12.75" hidden="false" customHeight="false" outlineLevel="0" collapsed="false">
      <c r="A57" s="103"/>
      <c r="B57" s="98"/>
      <c r="C57" s="98"/>
      <c r="D57" s="84"/>
      <c r="E57" s="85" t="n">
        <f aca="false">D57*1.2</f>
        <v>0</v>
      </c>
      <c r="F57" s="104"/>
      <c r="G57" s="87"/>
      <c r="H57" s="100"/>
      <c r="I57" s="100"/>
      <c r="J57" s="88"/>
      <c r="K57" s="39"/>
      <c r="L57" s="89"/>
      <c r="M57" s="90" t="n">
        <f aca="false">IF(K57=0,0,K57/L57)</f>
        <v>0</v>
      </c>
      <c r="N57" s="91" t="n">
        <f aca="false">IF(G57=0,0,IF(W57=1,O57/(3600/G57/60)/F57,IF(W57=2,O57/(3600/H57/60)/F57,O57/(3600/I57/60)/F57)))</f>
        <v>0</v>
      </c>
      <c r="O57" s="92" t="str">
        <f aca="false">IF($K$16=0,"",(D57*$B$20/$K$16)+(D57*$B$20*J57/$K$16))</f>
        <v/>
      </c>
      <c r="P57" s="93" t="str">
        <f aca="false">IF($K$17=0,"",(N57/$K$17))</f>
        <v/>
      </c>
      <c r="Q57" s="94" t="n">
        <f aca="false">IF(G57=0,0,IF(W57=1,R57/(3600/G57/60)/F57,IF(W57=2,R57/(3600/H57/60)/F57,R57/(3600/I57/60)/F57)))</f>
        <v>0</v>
      </c>
      <c r="R57" s="95" t="str">
        <f aca="false">IF($K$16=0,"",(D57*$B$20/$L$16)+(D57*$B$20*J57/$L$16))</f>
        <v/>
      </c>
      <c r="S57" s="96" t="str">
        <f aca="false">IF($K$17=0,"",(Q57/$K$17))</f>
        <v/>
      </c>
      <c r="T57" s="97" t="n">
        <f aca="false">IF(ISBLANK(G57)=TRUE(),0,1)</f>
        <v>0</v>
      </c>
      <c r="U57" s="97" t="n">
        <f aca="false">IF(ISBLANK(H57)=TRUE(),0,1)</f>
        <v>0</v>
      </c>
      <c r="V57" s="97" t="n">
        <f aca="false">IF(ISBLANK(I57)=TRUE(),0,1)</f>
        <v>0</v>
      </c>
      <c r="W57" s="1" t="n">
        <f aca="false">SUM(T57:V57)</f>
        <v>0</v>
      </c>
    </row>
    <row r="58" customFormat="false" ht="12.75" hidden="false" customHeight="false" outlineLevel="0" collapsed="false">
      <c r="A58" s="103"/>
      <c r="B58" s="98"/>
      <c r="C58" s="98"/>
      <c r="D58" s="84"/>
      <c r="E58" s="85" t="n">
        <f aca="false">D58*1.2</f>
        <v>0</v>
      </c>
      <c r="F58" s="104"/>
      <c r="G58" s="87"/>
      <c r="H58" s="100"/>
      <c r="I58" s="100"/>
      <c r="J58" s="88"/>
      <c r="K58" s="39"/>
      <c r="L58" s="89"/>
      <c r="M58" s="90" t="n">
        <f aca="false">IF(K58=0,0,K58/L58)</f>
        <v>0</v>
      </c>
      <c r="N58" s="91" t="n">
        <f aca="false">IF(G58=0,0,IF(W58=1,O58/(3600/G58/60)/F58,IF(W58=2,O58/(3600/H58/60)/F58,O58/(3600/I58/60)/F58)))</f>
        <v>0</v>
      </c>
      <c r="O58" s="92" t="str">
        <f aca="false">IF($K$16=0,"",(D58*$B$20/$K$16)+(D58*$B$20*J58/$K$16))</f>
        <v/>
      </c>
      <c r="P58" s="93" t="str">
        <f aca="false">IF($K$17=0,"",(N58/$K$17))</f>
        <v/>
      </c>
      <c r="Q58" s="94" t="n">
        <f aca="false">IF(G58=0,0,IF(W58=1,R58/(3600/G58/60)/F58,IF(W58=2,R58/(3600/H58/60)/F58,R58/(3600/I58/60)/F58)))</f>
        <v>0</v>
      </c>
      <c r="R58" s="95" t="str">
        <f aca="false">IF($K$16=0,"",(D58*$B$20/$L$16)+(D58*$B$20*J58/$L$16))</f>
        <v/>
      </c>
      <c r="S58" s="96" t="str">
        <f aca="false">IF($K$17=0,"",(Q58/$K$17))</f>
        <v/>
      </c>
      <c r="T58" s="97" t="n">
        <f aca="false">IF(ISBLANK(G58)=TRUE(),0,1)</f>
        <v>0</v>
      </c>
      <c r="U58" s="97" t="n">
        <f aca="false">IF(ISBLANK(H58)=TRUE(),0,1)</f>
        <v>0</v>
      </c>
      <c r="V58" s="97" t="n">
        <f aca="false">IF(ISBLANK(I58)=TRUE(),0,1)</f>
        <v>0</v>
      </c>
      <c r="W58" s="1" t="n">
        <f aca="false">SUM(T58:V58)</f>
        <v>0</v>
      </c>
    </row>
    <row r="59" customFormat="false" ht="12.75" hidden="false" customHeight="false" outlineLevel="0" collapsed="false">
      <c r="A59" s="103"/>
      <c r="B59" s="98"/>
      <c r="C59" s="98"/>
      <c r="D59" s="84"/>
      <c r="E59" s="85" t="n">
        <f aca="false">D59*1.2</f>
        <v>0</v>
      </c>
      <c r="F59" s="104"/>
      <c r="G59" s="87"/>
      <c r="H59" s="100"/>
      <c r="I59" s="100"/>
      <c r="J59" s="88"/>
      <c r="K59" s="39"/>
      <c r="L59" s="89"/>
      <c r="M59" s="90" t="n">
        <f aca="false">IF(K59=0,0,K59/L59)</f>
        <v>0</v>
      </c>
      <c r="N59" s="91" t="n">
        <f aca="false">IF(G59=0,0,IF(W59=1,O59/(3600/G59/60)/F59,IF(W59=2,O59/(3600/H59/60)/F59,O59/(3600/I59/60)/F59)))</f>
        <v>0</v>
      </c>
      <c r="O59" s="92" t="str">
        <f aca="false">IF($K$16=0,"",(D59*$B$20/$K$16)+(D59*$B$20*J59/$K$16))</f>
        <v/>
      </c>
      <c r="P59" s="93" t="str">
        <f aca="false">IF($K$17=0,"",(N59/$K$17))</f>
        <v/>
      </c>
      <c r="Q59" s="94" t="n">
        <f aca="false">IF(G59=0,0,IF(W59=1,R59/(3600/G59/60)/F59,IF(W59=2,R59/(3600/H59/60)/F59,R59/(3600/I59/60)/F59)))</f>
        <v>0</v>
      </c>
      <c r="R59" s="95" t="str">
        <f aca="false">IF($K$16=0,"",(D59*$B$20/$L$16)+(D59*$B$20*J59/$L$16))</f>
        <v/>
      </c>
      <c r="S59" s="96" t="str">
        <f aca="false">IF($K$17=0,"",(Q59/$K$17))</f>
        <v/>
      </c>
      <c r="T59" s="97" t="n">
        <f aca="false">IF(ISBLANK(G59)=TRUE(),0,1)</f>
        <v>0</v>
      </c>
      <c r="U59" s="97" t="n">
        <f aca="false">IF(ISBLANK(H59)=TRUE(),0,1)</f>
        <v>0</v>
      </c>
      <c r="V59" s="97" t="n">
        <f aca="false">IF(ISBLANK(I59)=TRUE(),0,1)</f>
        <v>0</v>
      </c>
      <c r="W59" s="1" t="n">
        <f aca="false">SUM(T59:V59)</f>
        <v>0</v>
      </c>
    </row>
    <row r="60" customFormat="false" ht="12.75" hidden="false" customHeight="false" outlineLevel="0" collapsed="false">
      <c r="A60" s="103"/>
      <c r="B60" s="98"/>
      <c r="C60" s="98"/>
      <c r="D60" s="84"/>
      <c r="E60" s="85" t="n">
        <f aca="false">D60*1.2</f>
        <v>0</v>
      </c>
      <c r="F60" s="104"/>
      <c r="G60" s="87"/>
      <c r="H60" s="100"/>
      <c r="I60" s="100"/>
      <c r="J60" s="88"/>
      <c r="K60" s="39"/>
      <c r="L60" s="89"/>
      <c r="M60" s="90" t="n">
        <f aca="false">IF(K60=0,0,K60/L60)</f>
        <v>0</v>
      </c>
      <c r="N60" s="91" t="n">
        <f aca="false">IF(G60=0,0,IF(W60=1,O60/(3600/G60/60)/F60,IF(W60=2,O60/(3600/H60/60)/F60,O60/(3600/I60/60)/F60)))</f>
        <v>0</v>
      </c>
      <c r="O60" s="92" t="str">
        <f aca="false">IF($K$16=0,"",(D60*$B$20/$K$16)+(D60*$B$20*J60/$K$16))</f>
        <v/>
      </c>
      <c r="P60" s="93" t="str">
        <f aca="false">IF($K$17=0,"",(N60/$K$17))</f>
        <v/>
      </c>
      <c r="Q60" s="94" t="n">
        <f aca="false">IF(G60=0,0,IF(W60=1,R60/(3600/G60/60)/F60,IF(W60=2,R60/(3600/H60/60)/F60,R60/(3600/I60/60)/F60)))</f>
        <v>0</v>
      </c>
      <c r="R60" s="95" t="str">
        <f aca="false">IF($K$16=0,"",(D60*$B$20/$L$16)+(D60*$B$20*J60/$L$16))</f>
        <v/>
      </c>
      <c r="S60" s="96" t="str">
        <f aca="false">IF($K$17=0,"",(Q60/$K$17))</f>
        <v/>
      </c>
      <c r="T60" s="97" t="n">
        <f aca="false">IF(ISBLANK(G60)=TRUE(),0,1)</f>
        <v>0</v>
      </c>
      <c r="U60" s="97" t="n">
        <f aca="false">IF(ISBLANK(H60)=TRUE(),0,1)</f>
        <v>0</v>
      </c>
      <c r="V60" s="97" t="n">
        <f aca="false">IF(ISBLANK(I60)=TRUE(),0,1)</f>
        <v>0</v>
      </c>
      <c r="W60" s="1" t="n">
        <f aca="false">SUM(T60:V60)</f>
        <v>0</v>
      </c>
    </row>
    <row r="61" customFormat="false" ht="12.75" hidden="false" customHeight="false" outlineLevel="0" collapsed="false">
      <c r="A61" s="103"/>
      <c r="B61" s="98"/>
      <c r="C61" s="98"/>
      <c r="D61" s="84"/>
      <c r="E61" s="85" t="n">
        <f aca="false">D61*1.2</f>
        <v>0</v>
      </c>
      <c r="F61" s="104"/>
      <c r="G61" s="87"/>
      <c r="H61" s="100"/>
      <c r="I61" s="100"/>
      <c r="J61" s="88"/>
      <c r="K61" s="39"/>
      <c r="L61" s="89"/>
      <c r="M61" s="90" t="n">
        <f aca="false">IF(K61=0,0,K61/L61)</f>
        <v>0</v>
      </c>
      <c r="N61" s="91" t="n">
        <f aca="false">IF(G61=0,0,IF(W61=1,O61/(3600/G61/60)/F61,IF(W61=2,O61/(3600/H61/60)/F61,O61/(3600/I61/60)/F61)))</f>
        <v>0</v>
      </c>
      <c r="O61" s="92" t="str">
        <f aca="false">IF($K$16=0,"",(D61*$B$20/$K$16)+(D61*$B$20*J61/$K$16))</f>
        <v/>
      </c>
      <c r="P61" s="93" t="str">
        <f aca="false">IF($K$17=0,"",(N61/$K$17))</f>
        <v/>
      </c>
      <c r="Q61" s="94" t="n">
        <f aca="false">IF(G61=0,0,IF(W61=1,R61/(3600/G61/60)/F61,IF(W61=2,R61/(3600/H61/60)/F61,R61/(3600/I61/60)/F61)))</f>
        <v>0</v>
      </c>
      <c r="R61" s="95" t="str">
        <f aca="false">IF($K$16=0,"",(D61*$B$20/$L$16)+(D61*$B$20*J61/$L$16))</f>
        <v/>
      </c>
      <c r="S61" s="96" t="str">
        <f aca="false">IF($K$17=0,"",(Q61/$K$17))</f>
        <v/>
      </c>
      <c r="T61" s="97" t="n">
        <f aca="false">IF(ISBLANK(G61)=TRUE(),0,1)</f>
        <v>0</v>
      </c>
      <c r="U61" s="97" t="n">
        <f aca="false">IF(ISBLANK(H61)=TRUE(),0,1)</f>
        <v>0</v>
      </c>
      <c r="V61" s="97" t="n">
        <f aca="false">IF(ISBLANK(I61)=TRUE(),0,1)</f>
        <v>0</v>
      </c>
      <c r="W61" s="1" t="n">
        <f aca="false">SUM(T61:V61)</f>
        <v>0</v>
      </c>
    </row>
    <row r="62" customFormat="false" ht="12.75" hidden="false" customHeight="false" outlineLevel="0" collapsed="false">
      <c r="A62" s="103"/>
      <c r="B62" s="98"/>
      <c r="C62" s="98"/>
      <c r="D62" s="84"/>
      <c r="E62" s="85" t="n">
        <f aca="false">D62*1.2</f>
        <v>0</v>
      </c>
      <c r="F62" s="104"/>
      <c r="G62" s="87"/>
      <c r="H62" s="100"/>
      <c r="I62" s="100"/>
      <c r="J62" s="88"/>
      <c r="K62" s="39"/>
      <c r="L62" s="89"/>
      <c r="M62" s="90" t="n">
        <f aca="false">IF(K62=0,0,K62/L62)</f>
        <v>0</v>
      </c>
      <c r="N62" s="91" t="n">
        <f aca="false">IF(G62=0,0,IF(W62=1,O62/(3600/G62/60)/F62,IF(W62=2,O62/(3600/H62/60)/F62,O62/(3600/I62/60)/F62)))</f>
        <v>0</v>
      </c>
      <c r="O62" s="92" t="str">
        <f aca="false">IF($K$16=0,"",(D62*$B$20/$K$16)+(D62*$B$20*J62/$K$16))</f>
        <v/>
      </c>
      <c r="P62" s="93" t="str">
        <f aca="false">IF($K$17=0,"",(N62/$K$17))</f>
        <v/>
      </c>
      <c r="Q62" s="94" t="n">
        <f aca="false">IF(G62=0,0,IF(W62=1,R62/(3600/G62/60)/F62,IF(W62=2,R62/(3600/H62/60)/F62,R62/(3600/I62/60)/F62)))</f>
        <v>0</v>
      </c>
      <c r="R62" s="95" t="str">
        <f aca="false">IF($K$16=0,"",(D62*$B$20/$L$16)+(D62*$B$20*J62/$L$16))</f>
        <v/>
      </c>
      <c r="S62" s="96" t="str">
        <f aca="false">IF($K$17=0,"",(Q62/$K$17))</f>
        <v/>
      </c>
      <c r="T62" s="97" t="n">
        <f aca="false">IF(ISBLANK(G62)=TRUE(),0,1)</f>
        <v>0</v>
      </c>
      <c r="U62" s="97" t="n">
        <f aca="false">IF(ISBLANK(H62)=TRUE(),0,1)</f>
        <v>0</v>
      </c>
      <c r="V62" s="97" t="n">
        <f aca="false">IF(ISBLANK(I62)=TRUE(),0,1)</f>
        <v>0</v>
      </c>
      <c r="W62" s="1" t="n">
        <f aca="false">SUM(T62:V62)</f>
        <v>0</v>
      </c>
    </row>
    <row r="63" customFormat="false" ht="12.75" hidden="false" customHeight="false" outlineLevel="0" collapsed="false">
      <c r="A63" s="103"/>
      <c r="B63" s="98"/>
      <c r="C63" s="98"/>
      <c r="D63" s="84"/>
      <c r="E63" s="85" t="n">
        <f aca="false">D63*1.2</f>
        <v>0</v>
      </c>
      <c r="F63" s="104"/>
      <c r="G63" s="87"/>
      <c r="H63" s="100"/>
      <c r="I63" s="100"/>
      <c r="J63" s="88"/>
      <c r="K63" s="39"/>
      <c r="L63" s="89"/>
      <c r="M63" s="90" t="n">
        <f aca="false">IF(K63=0,0,K63/L63)</f>
        <v>0</v>
      </c>
      <c r="N63" s="91" t="n">
        <f aca="false">IF(G63=0,0,IF(W63=1,O63/(3600/G63/60)/F63,IF(W63=2,O63/(3600/H63/60)/F63,O63/(3600/I63/60)/F63)))</f>
        <v>0</v>
      </c>
      <c r="O63" s="92" t="str">
        <f aca="false">IF($K$16=0,"",(D63*$B$20/$K$16)+(D63*$B$20*J63/$K$16))</f>
        <v/>
      </c>
      <c r="P63" s="93" t="str">
        <f aca="false">IF($K$17=0,"",(N63/$K$17))</f>
        <v/>
      </c>
      <c r="Q63" s="94" t="n">
        <f aca="false">IF(G63=0,0,IF(W63=1,R63/(3600/G63/60)/F63,IF(W63=2,R63/(3600/H63/60)/F63,R63/(3600/I63/60)/F63)))</f>
        <v>0</v>
      </c>
      <c r="R63" s="95" t="str">
        <f aca="false">IF($K$16=0,"",(D63*$B$20/$L$16)+(D63*$B$20*J63/$L$16))</f>
        <v/>
      </c>
      <c r="S63" s="96" t="str">
        <f aca="false">IF($K$17=0,"",(Q63/$K$17))</f>
        <v/>
      </c>
      <c r="T63" s="97" t="n">
        <f aca="false">IF(ISBLANK(G63)=TRUE(),0,1)</f>
        <v>0</v>
      </c>
      <c r="U63" s="97" t="n">
        <f aca="false">IF(ISBLANK(H63)=TRUE(),0,1)</f>
        <v>0</v>
      </c>
      <c r="V63" s="97" t="n">
        <f aca="false">IF(ISBLANK(I63)=TRUE(),0,1)</f>
        <v>0</v>
      </c>
      <c r="W63" s="1" t="n">
        <f aca="false">SUM(T63:V63)</f>
        <v>0</v>
      </c>
    </row>
    <row r="64" customFormat="false" ht="12.75" hidden="false" customHeight="false" outlineLevel="0" collapsed="false">
      <c r="A64" s="103"/>
      <c r="B64" s="98"/>
      <c r="C64" s="98"/>
      <c r="D64" s="84"/>
      <c r="E64" s="85" t="n">
        <f aca="false">D64*1.2</f>
        <v>0</v>
      </c>
      <c r="F64" s="104"/>
      <c r="G64" s="87"/>
      <c r="H64" s="100"/>
      <c r="I64" s="100"/>
      <c r="J64" s="88"/>
      <c r="K64" s="39"/>
      <c r="L64" s="89"/>
      <c r="M64" s="90" t="n">
        <f aca="false">IF(K64=0,0,K64/L64)</f>
        <v>0</v>
      </c>
      <c r="N64" s="91" t="n">
        <f aca="false">IF(G64=0,0,IF(W64=1,O64/(3600/G64/60)/F64,IF(W64=2,O64/(3600/H64/60)/F64,O64/(3600/I64/60)/F64)))</f>
        <v>0</v>
      </c>
      <c r="O64" s="92" t="str">
        <f aca="false">IF($K$16=0,"",(D64*$B$20/$K$16)+(D64*$B$20*J64/$K$16))</f>
        <v/>
      </c>
      <c r="P64" s="93" t="str">
        <f aca="false">IF($K$17=0,"",(N64/$K$17))</f>
        <v/>
      </c>
      <c r="Q64" s="94" t="n">
        <f aca="false">IF(G64=0,0,IF(W64=1,R64/(3600/G64/60)/F64,IF(W64=2,R64/(3600/H64/60)/F64,R64/(3600/I64/60)/F64)))</f>
        <v>0</v>
      </c>
      <c r="R64" s="95" t="str">
        <f aca="false">IF($K$16=0,"",(D64*$B$20/$L$16)+(D64*$B$20*J64/$L$16))</f>
        <v/>
      </c>
      <c r="S64" s="96" t="str">
        <f aca="false">IF($K$17=0,"",(Q64/$K$17))</f>
        <v/>
      </c>
      <c r="T64" s="97" t="n">
        <f aca="false">IF(ISBLANK(G64)=TRUE(),0,1)</f>
        <v>0</v>
      </c>
      <c r="U64" s="97" t="n">
        <f aca="false">IF(ISBLANK(H64)=TRUE(),0,1)</f>
        <v>0</v>
      </c>
      <c r="V64" s="97" t="n">
        <f aca="false">IF(ISBLANK(I64)=TRUE(),0,1)</f>
        <v>0</v>
      </c>
      <c r="W64" s="1" t="n">
        <f aca="false">SUM(T64:V64)</f>
        <v>0</v>
      </c>
    </row>
    <row r="65" customFormat="false" ht="12.75" hidden="false" customHeight="false" outlineLevel="0" collapsed="false">
      <c r="A65" s="103"/>
      <c r="B65" s="98"/>
      <c r="C65" s="98"/>
      <c r="D65" s="84"/>
      <c r="E65" s="85" t="n">
        <f aca="false">D65*1.2</f>
        <v>0</v>
      </c>
      <c r="F65" s="104"/>
      <c r="G65" s="87"/>
      <c r="H65" s="100"/>
      <c r="I65" s="100"/>
      <c r="J65" s="88"/>
      <c r="K65" s="39"/>
      <c r="L65" s="89"/>
      <c r="M65" s="90" t="n">
        <f aca="false">IF(K65=0,0,K65/L65)</f>
        <v>0</v>
      </c>
      <c r="N65" s="91" t="n">
        <f aca="false">IF(G65=0,0,IF(W65=1,O65/(3600/G65/60)/F65,IF(W65=2,O65/(3600/H65/60)/F65,O65/(3600/I65/60)/F65)))</f>
        <v>0</v>
      </c>
      <c r="O65" s="92" t="str">
        <f aca="false">IF($K$16=0,"",(D65*$B$20/$K$16)+(D65*$B$20*J65/$K$16))</f>
        <v/>
      </c>
      <c r="P65" s="93" t="str">
        <f aca="false">IF($K$17=0,"",(N65/$K$17))</f>
        <v/>
      </c>
      <c r="Q65" s="94" t="n">
        <f aca="false">IF(G65=0,0,IF(W65=1,R65/(3600/G65/60)/F65,IF(W65=2,R65/(3600/H65/60)/F65,R65/(3600/I65/60)/F65)))</f>
        <v>0</v>
      </c>
      <c r="R65" s="95" t="str">
        <f aca="false">IF($K$16=0,"",(D65*$B$20/$L$16)+(D65*$B$20*J65/$L$16))</f>
        <v/>
      </c>
      <c r="S65" s="96" t="str">
        <f aca="false">IF($K$17=0,"",(Q65/$K$17))</f>
        <v/>
      </c>
      <c r="T65" s="97" t="n">
        <f aca="false">IF(ISBLANK(G65)=TRUE(),0,1)</f>
        <v>0</v>
      </c>
      <c r="U65" s="97" t="n">
        <f aca="false">IF(ISBLANK(H65)=TRUE(),0,1)</f>
        <v>0</v>
      </c>
      <c r="V65" s="97" t="n">
        <f aca="false">IF(ISBLANK(I65)=TRUE(),0,1)</f>
        <v>0</v>
      </c>
      <c r="W65" s="1" t="n">
        <f aca="false">SUM(T65:V65)</f>
        <v>0</v>
      </c>
    </row>
    <row r="66" customFormat="false" ht="12.75" hidden="false" customHeight="false" outlineLevel="0" collapsed="false">
      <c r="A66" s="103"/>
      <c r="B66" s="98"/>
      <c r="C66" s="98"/>
      <c r="D66" s="84"/>
      <c r="E66" s="85" t="n">
        <f aca="false">D66*1.2</f>
        <v>0</v>
      </c>
      <c r="F66" s="104"/>
      <c r="G66" s="87"/>
      <c r="H66" s="100"/>
      <c r="I66" s="100"/>
      <c r="J66" s="88"/>
      <c r="K66" s="39"/>
      <c r="L66" s="89"/>
      <c r="M66" s="90" t="n">
        <f aca="false">IF(K66=0,0,K66/L66)</f>
        <v>0</v>
      </c>
      <c r="N66" s="91" t="n">
        <f aca="false">IF(G66=0,0,IF(W66=1,O66/(3600/G66/60)/F66,IF(W66=2,O66/(3600/H66/60)/F66,O66/(3600/I66/60)/F66)))</f>
        <v>0</v>
      </c>
      <c r="O66" s="92" t="str">
        <f aca="false">IF($K$16=0,"",(D66*$B$20/$K$16)+(D66*$B$20*J66/$K$16))</f>
        <v/>
      </c>
      <c r="P66" s="93" t="str">
        <f aca="false">IF($K$17=0,"",(N66/$K$17))</f>
        <v/>
      </c>
      <c r="Q66" s="94" t="n">
        <f aca="false">IF(G66=0,0,IF(W66=1,R66/(3600/G66/60)/F66,IF(W66=2,R66/(3600/H66/60)/F66,R66/(3600/I66/60)/F66)))</f>
        <v>0</v>
      </c>
      <c r="R66" s="95" t="str">
        <f aca="false">IF($K$16=0,"",(D66*$B$20/$L$16)+(D66*$B$20*J66/$L$16))</f>
        <v/>
      </c>
      <c r="S66" s="96" t="str">
        <f aca="false">IF($K$17=0,"",(Q66/$K$17))</f>
        <v/>
      </c>
      <c r="T66" s="97" t="n">
        <f aca="false">IF(ISBLANK(G66)=TRUE(),0,1)</f>
        <v>0</v>
      </c>
      <c r="U66" s="97" t="n">
        <f aca="false">IF(ISBLANK(H66)=TRUE(),0,1)</f>
        <v>0</v>
      </c>
      <c r="V66" s="97" t="n">
        <f aca="false">IF(ISBLANK(I66)=TRUE(),0,1)</f>
        <v>0</v>
      </c>
      <c r="W66" s="1" t="n">
        <f aca="false">SUM(T66:V66)</f>
        <v>0</v>
      </c>
    </row>
    <row r="67" customFormat="false" ht="12.75" hidden="false" customHeight="false" outlineLevel="0" collapsed="false">
      <c r="A67" s="103"/>
      <c r="B67" s="98"/>
      <c r="C67" s="98"/>
      <c r="D67" s="84"/>
      <c r="E67" s="85" t="n">
        <f aca="false">D67*1.2</f>
        <v>0</v>
      </c>
      <c r="F67" s="104"/>
      <c r="G67" s="87"/>
      <c r="H67" s="100"/>
      <c r="I67" s="100"/>
      <c r="J67" s="88"/>
      <c r="K67" s="39"/>
      <c r="L67" s="89"/>
      <c r="M67" s="90" t="n">
        <f aca="false">IF(K67=0,0,K67/L67)</f>
        <v>0</v>
      </c>
      <c r="N67" s="91" t="n">
        <f aca="false">IF(G67=0,0,IF(W67=1,O67/(3600/G67/60)/F67,IF(W67=2,O67/(3600/H67/60)/F67,O67/(3600/I67/60)/F67)))</f>
        <v>0</v>
      </c>
      <c r="O67" s="92" t="str">
        <f aca="false">IF($K$16=0,"",(D67*$B$20/$K$16)+(D67*$B$20*J67/$K$16))</f>
        <v/>
      </c>
      <c r="P67" s="93" t="str">
        <f aca="false">IF($K$17=0,"",(N67/$K$17))</f>
        <v/>
      </c>
      <c r="Q67" s="94" t="n">
        <f aca="false">IF(G67=0,0,IF(W67=1,R67/(3600/G67/60)/F67,IF(W67=2,R67/(3600/H67/60)/F67,R67/(3600/I67/60)/F67)))</f>
        <v>0</v>
      </c>
      <c r="R67" s="95" t="str">
        <f aca="false">IF($K$16=0,"",(D67*$B$20/$L$16)+(D67*$B$20*J67/$L$16))</f>
        <v/>
      </c>
      <c r="S67" s="96" t="str">
        <f aca="false">IF($K$17=0,"",(Q67/$K$17))</f>
        <v/>
      </c>
      <c r="T67" s="97" t="n">
        <f aca="false">IF(ISBLANK(G67)=TRUE(),0,1)</f>
        <v>0</v>
      </c>
      <c r="U67" s="97" t="n">
        <f aca="false">IF(ISBLANK(H67)=TRUE(),0,1)</f>
        <v>0</v>
      </c>
      <c r="V67" s="97" t="n">
        <f aca="false">IF(ISBLANK(I67)=TRUE(),0,1)</f>
        <v>0</v>
      </c>
      <c r="W67" s="1" t="n">
        <f aca="false">SUM(T67:V67)</f>
        <v>0</v>
      </c>
    </row>
    <row r="68" customFormat="false" ht="12.75" hidden="false" customHeight="false" outlineLevel="0" collapsed="false">
      <c r="A68" s="103"/>
      <c r="B68" s="98"/>
      <c r="C68" s="98"/>
      <c r="D68" s="84"/>
      <c r="E68" s="85" t="n">
        <f aca="false">D68*1.2</f>
        <v>0</v>
      </c>
      <c r="F68" s="104"/>
      <c r="G68" s="87"/>
      <c r="H68" s="100"/>
      <c r="I68" s="100"/>
      <c r="J68" s="88"/>
      <c r="K68" s="39"/>
      <c r="L68" s="89"/>
      <c r="M68" s="90" t="n">
        <f aca="false">IF(K68=0,0,K68/L68)</f>
        <v>0</v>
      </c>
      <c r="N68" s="91" t="n">
        <f aca="false">IF(G68=0,0,IF(W68=1,O68/(3600/G68/60)/F68,IF(W68=2,O68/(3600/H68/60)/F68,O68/(3600/I68/60)/F68)))</f>
        <v>0</v>
      </c>
      <c r="O68" s="92" t="str">
        <f aca="false">IF($K$16=0,"",(D68*$B$20/$K$16)+(D68*$B$20*J68/$K$16))</f>
        <v/>
      </c>
      <c r="P68" s="93" t="str">
        <f aca="false">IF($K$17=0,"",(N68/$K$17))</f>
        <v/>
      </c>
      <c r="Q68" s="94" t="n">
        <f aca="false">IF(G68=0,0,IF(W68=1,R68/(3600/G68/60)/F68,IF(W68=2,R68/(3600/H68/60)/F68,R68/(3600/I68/60)/F68)))</f>
        <v>0</v>
      </c>
      <c r="R68" s="95" t="str">
        <f aca="false">IF($K$16=0,"",(D68*$B$20/$L$16)+(D68*$B$20*J68/$L$16))</f>
        <v/>
      </c>
      <c r="S68" s="96" t="str">
        <f aca="false">IF($K$17=0,"",(Q68/$K$17))</f>
        <v/>
      </c>
      <c r="T68" s="97" t="n">
        <f aca="false">IF(ISBLANK(G68)=TRUE(),0,1)</f>
        <v>0</v>
      </c>
      <c r="U68" s="97" t="n">
        <f aca="false">IF(ISBLANK(H68)=TRUE(),0,1)</f>
        <v>0</v>
      </c>
      <c r="V68" s="97" t="n">
        <f aca="false">IF(ISBLANK(I68)=TRUE(),0,1)</f>
        <v>0</v>
      </c>
      <c r="W68" s="1" t="n">
        <f aca="false">SUM(T68:V68)</f>
        <v>0</v>
      </c>
    </row>
    <row r="69" customFormat="false" ht="12.75" hidden="false" customHeight="false" outlineLevel="0" collapsed="false">
      <c r="A69" s="103"/>
      <c r="B69" s="98"/>
      <c r="C69" s="98"/>
      <c r="D69" s="84"/>
      <c r="E69" s="85" t="n">
        <f aca="false">D69*1.2</f>
        <v>0</v>
      </c>
      <c r="F69" s="104"/>
      <c r="G69" s="87"/>
      <c r="H69" s="100"/>
      <c r="I69" s="100"/>
      <c r="J69" s="88"/>
      <c r="K69" s="39"/>
      <c r="L69" s="89"/>
      <c r="M69" s="90" t="n">
        <f aca="false">IF(K69=0,0,K69/L69)</f>
        <v>0</v>
      </c>
      <c r="N69" s="91" t="n">
        <f aca="false">IF(G69=0,0,IF(W69=1,O69/(3600/G69/60)/F69,IF(W69=2,O69/(3600/H69/60)/F69,O69/(3600/I69/60)/F69)))</f>
        <v>0</v>
      </c>
      <c r="O69" s="92" t="str">
        <f aca="false">IF($K$16=0,"",(D69*$B$20/$K$16)+(D69*$B$20*J69/$K$16))</f>
        <v/>
      </c>
      <c r="P69" s="93" t="str">
        <f aca="false">IF($K$17=0,"",(N69/$K$17))</f>
        <v/>
      </c>
      <c r="Q69" s="94" t="n">
        <f aca="false">IF(G69=0,0,IF(W69=1,R69/(3600/G69/60)/F69,IF(W69=2,R69/(3600/H69/60)/F69,R69/(3600/I69/60)/F69)))</f>
        <v>0</v>
      </c>
      <c r="R69" s="95" t="str">
        <f aca="false">IF($K$16=0,"",(D69*$B$20/$L$16)+(D69*$B$20*J69/$L$16))</f>
        <v/>
      </c>
      <c r="S69" s="96" t="str">
        <f aca="false">IF($K$17=0,"",(Q69/$K$17))</f>
        <v/>
      </c>
      <c r="T69" s="97" t="n">
        <f aca="false">IF(ISBLANK(G69)=TRUE(),0,1)</f>
        <v>0</v>
      </c>
      <c r="U69" s="97" t="n">
        <f aca="false">IF(ISBLANK(H69)=TRUE(),0,1)</f>
        <v>0</v>
      </c>
      <c r="V69" s="97" t="n">
        <f aca="false">IF(ISBLANK(I69)=TRUE(),0,1)</f>
        <v>0</v>
      </c>
      <c r="W69" s="1" t="n">
        <f aca="false">SUM(T69:V69)</f>
        <v>0</v>
      </c>
    </row>
    <row r="70" customFormat="false" ht="12.75" hidden="false" customHeight="false" outlineLevel="0" collapsed="false">
      <c r="A70" s="103"/>
      <c r="B70" s="98"/>
      <c r="C70" s="98"/>
      <c r="D70" s="84"/>
      <c r="E70" s="85" t="n">
        <f aca="false">D70*1.2</f>
        <v>0</v>
      </c>
      <c r="F70" s="104"/>
      <c r="G70" s="87"/>
      <c r="H70" s="100"/>
      <c r="I70" s="100"/>
      <c r="J70" s="88"/>
      <c r="K70" s="39"/>
      <c r="L70" s="89"/>
      <c r="M70" s="90" t="n">
        <f aca="false">IF(K70=0,0,K70/L70)</f>
        <v>0</v>
      </c>
      <c r="N70" s="91" t="n">
        <f aca="false">IF(G70=0,0,IF(W70=1,O70/(3600/G70/60)/F70,IF(W70=2,O70/(3600/H70/60)/F70,O70/(3600/I70/60)/F70)))</f>
        <v>0</v>
      </c>
      <c r="O70" s="92" t="str">
        <f aca="false">IF($K$16=0,"",(D70*$B$20/$K$16)+(D70*$B$20*J70/$K$16))</f>
        <v/>
      </c>
      <c r="P70" s="93" t="str">
        <f aca="false">IF($K$17=0,"",(N70/$K$17))</f>
        <v/>
      </c>
      <c r="Q70" s="94" t="n">
        <f aca="false">IF(G70=0,0,IF(W70=1,R70/(3600/G70/60)/F70,IF(W70=2,R70/(3600/H70/60)/F70,R70/(3600/I70/60)/F70)))</f>
        <v>0</v>
      </c>
      <c r="R70" s="95" t="str">
        <f aca="false">IF($K$16=0,"",(D70*$B$20/$L$16)+(D70*$B$20*J70/$L$16))</f>
        <v/>
      </c>
      <c r="S70" s="96" t="str">
        <f aca="false">IF($K$17=0,"",(Q70/$K$17))</f>
        <v/>
      </c>
      <c r="T70" s="97" t="n">
        <f aca="false">IF(ISBLANK(G70)=TRUE(),0,1)</f>
        <v>0</v>
      </c>
      <c r="U70" s="97" t="n">
        <f aca="false">IF(ISBLANK(H70)=TRUE(),0,1)</f>
        <v>0</v>
      </c>
      <c r="V70" s="97" t="n">
        <f aca="false">IF(ISBLANK(I70)=TRUE(),0,1)</f>
        <v>0</v>
      </c>
      <c r="W70" s="1" t="n">
        <f aca="false">SUM(T70:V70)</f>
        <v>0</v>
      </c>
    </row>
    <row r="71" customFormat="false" ht="12.75" hidden="false" customHeight="false" outlineLevel="0" collapsed="false">
      <c r="A71" s="103"/>
      <c r="B71" s="98"/>
      <c r="C71" s="98"/>
      <c r="D71" s="84"/>
      <c r="E71" s="85" t="n">
        <f aca="false">D71*1.2</f>
        <v>0</v>
      </c>
      <c r="F71" s="104"/>
      <c r="G71" s="87"/>
      <c r="H71" s="100"/>
      <c r="I71" s="100"/>
      <c r="J71" s="88"/>
      <c r="K71" s="39"/>
      <c r="L71" s="89"/>
      <c r="M71" s="90" t="n">
        <f aca="false">IF(K71=0,0,K71/L71)</f>
        <v>0</v>
      </c>
      <c r="N71" s="91" t="n">
        <f aca="false">IF(G71=0,0,IF(W71=1,O71/(3600/G71/60)/F71,IF(W71=2,O71/(3600/H71/60)/F71,O71/(3600/I71/60)/F71)))</f>
        <v>0</v>
      </c>
      <c r="O71" s="92" t="str">
        <f aca="false">IF($K$16=0,"",(D71*$B$20/$K$16)+(D71*$B$20*J71/$K$16))</f>
        <v/>
      </c>
      <c r="P71" s="93" t="str">
        <f aca="false">IF($K$17=0,"",(N71/$K$17))</f>
        <v/>
      </c>
      <c r="Q71" s="94" t="n">
        <f aca="false">IF(G71=0,0,IF(W71=1,R71/(3600/G71/60)/F71,IF(W71=2,R71/(3600/H71/60)/F71,R71/(3600/I71/60)/F71)))</f>
        <v>0</v>
      </c>
      <c r="R71" s="95" t="str">
        <f aca="false">IF($K$16=0,"",(D71*$B$20/$L$16)+(D71*$B$20*J71/$L$16))</f>
        <v/>
      </c>
      <c r="S71" s="96" t="str">
        <f aca="false">IF($K$17=0,"",(Q71/$K$17))</f>
        <v/>
      </c>
      <c r="T71" s="97" t="n">
        <f aca="false">IF(ISBLANK(G71)=TRUE(),0,1)</f>
        <v>0</v>
      </c>
      <c r="U71" s="97" t="n">
        <f aca="false">IF(ISBLANK(H71)=TRUE(),0,1)</f>
        <v>0</v>
      </c>
      <c r="V71" s="97" t="n">
        <f aca="false">IF(ISBLANK(I71)=TRUE(),0,1)</f>
        <v>0</v>
      </c>
      <c r="W71" s="1" t="n">
        <f aca="false">SUM(T71:V71)</f>
        <v>0</v>
      </c>
    </row>
    <row r="72" customFormat="false" ht="12.75" hidden="false" customHeight="false" outlineLevel="0" collapsed="false">
      <c r="A72" s="103"/>
      <c r="B72" s="98"/>
      <c r="C72" s="98"/>
      <c r="D72" s="84"/>
      <c r="E72" s="85" t="n">
        <f aca="false">D72*1.2</f>
        <v>0</v>
      </c>
      <c r="F72" s="104"/>
      <c r="G72" s="87"/>
      <c r="H72" s="100"/>
      <c r="I72" s="100"/>
      <c r="J72" s="88"/>
      <c r="K72" s="39"/>
      <c r="L72" s="89"/>
      <c r="M72" s="90" t="n">
        <f aca="false">IF(K72=0,0,K72/L72)</f>
        <v>0</v>
      </c>
      <c r="N72" s="91" t="n">
        <f aca="false">IF(G72=0,0,IF(W72=1,O72/(3600/G72/60)/F72,IF(W72=2,O72/(3600/H72/60)/F72,O72/(3600/I72/60)/F72)))</f>
        <v>0</v>
      </c>
      <c r="O72" s="92" t="str">
        <f aca="false">IF($K$16=0,"",(D72*$B$20/$K$16)+(D72*$B$20*J72/$K$16))</f>
        <v/>
      </c>
      <c r="P72" s="93" t="str">
        <f aca="false">IF($K$17=0,"",(N72/$K$17))</f>
        <v/>
      </c>
      <c r="Q72" s="94" t="n">
        <f aca="false">IF(G72=0,0,IF(W72=1,R72/(3600/G72/60)/F72,IF(W72=2,R72/(3600/H72/60)/F72,R72/(3600/I72/60)/F72)))</f>
        <v>0</v>
      </c>
      <c r="R72" s="95" t="str">
        <f aca="false">IF($K$16=0,"",(D72*$B$20/$L$16)+(D72*$B$20*J72/$L$16))</f>
        <v/>
      </c>
      <c r="S72" s="96" t="str">
        <f aca="false">IF($K$17=0,"",(Q72/$K$17))</f>
        <v/>
      </c>
      <c r="T72" s="97" t="n">
        <f aca="false">IF(ISBLANK(G72)=TRUE(),0,1)</f>
        <v>0</v>
      </c>
      <c r="U72" s="97" t="n">
        <f aca="false">IF(ISBLANK(H72)=TRUE(),0,1)</f>
        <v>0</v>
      </c>
      <c r="V72" s="97" t="n">
        <f aca="false">IF(ISBLANK(I72)=TRUE(),0,1)</f>
        <v>0</v>
      </c>
      <c r="W72" s="1" t="n">
        <f aca="false">SUM(T72:V72)</f>
        <v>0</v>
      </c>
    </row>
    <row r="73" customFormat="false" ht="12.75" hidden="false" customHeight="false" outlineLevel="0" collapsed="false">
      <c r="A73" s="103"/>
      <c r="B73" s="98"/>
      <c r="C73" s="98"/>
      <c r="D73" s="84"/>
      <c r="E73" s="85" t="n">
        <f aca="false">D73*1.2</f>
        <v>0</v>
      </c>
      <c r="F73" s="104"/>
      <c r="G73" s="87"/>
      <c r="H73" s="100"/>
      <c r="I73" s="100"/>
      <c r="J73" s="88"/>
      <c r="K73" s="39"/>
      <c r="L73" s="89"/>
      <c r="M73" s="90" t="n">
        <f aca="false">IF(K73=0,0,K73/L73)</f>
        <v>0</v>
      </c>
      <c r="N73" s="91" t="n">
        <f aca="false">IF(G73=0,0,IF(W73=1,O73/(3600/G73/60)/F73,IF(W73=2,O73/(3600/H73/60)/F73,O73/(3600/I73/60)/F73)))</f>
        <v>0</v>
      </c>
      <c r="O73" s="92" t="str">
        <f aca="false">IF($K$16=0,"",(D73*$B$20/$K$16)+(D73*$B$20*J73/$K$16))</f>
        <v/>
      </c>
      <c r="P73" s="93" t="str">
        <f aca="false">IF($K$17=0,"",(N73/$K$17))</f>
        <v/>
      </c>
      <c r="Q73" s="94" t="n">
        <f aca="false">IF(G73=0,0,IF(W73=1,R73/(3600/G73/60)/F73,IF(W73=2,R73/(3600/H73/60)/F73,R73/(3600/I73/60)/F73)))</f>
        <v>0</v>
      </c>
      <c r="R73" s="95" t="str">
        <f aca="false">IF($K$16=0,"",(D73*$B$20/$L$16)+(D73*$B$20*J73/$L$16))</f>
        <v/>
      </c>
      <c r="S73" s="96" t="str">
        <f aca="false">IF($K$17=0,"",(Q73/$K$17))</f>
        <v/>
      </c>
      <c r="T73" s="97" t="n">
        <f aca="false">IF(ISBLANK(G73)=TRUE(),0,1)</f>
        <v>0</v>
      </c>
      <c r="U73" s="97" t="n">
        <f aca="false">IF(ISBLANK(H73)=TRUE(),0,1)</f>
        <v>0</v>
      </c>
      <c r="V73" s="97" t="n">
        <f aca="false">IF(ISBLANK(I73)=TRUE(),0,1)</f>
        <v>0</v>
      </c>
      <c r="W73" s="1" t="n">
        <f aca="false">SUM(T73:V73)</f>
        <v>0</v>
      </c>
    </row>
    <row r="74" customFormat="false" ht="12.75" hidden="false" customHeight="false" outlineLevel="0" collapsed="false">
      <c r="A74" s="103"/>
      <c r="B74" s="98"/>
      <c r="C74" s="98"/>
      <c r="D74" s="84"/>
      <c r="E74" s="85" t="n">
        <f aca="false">D74*1.2</f>
        <v>0</v>
      </c>
      <c r="F74" s="104"/>
      <c r="G74" s="87"/>
      <c r="H74" s="100"/>
      <c r="I74" s="100"/>
      <c r="J74" s="88"/>
      <c r="K74" s="39"/>
      <c r="L74" s="89"/>
      <c r="M74" s="90" t="n">
        <f aca="false">IF(K74=0,0,K74/L74)</f>
        <v>0</v>
      </c>
      <c r="N74" s="91" t="n">
        <f aca="false">IF(G74=0,0,IF(W74=1,O74/(3600/G74/60)/F74,IF(W74=2,O74/(3600/H74/60)/F74,O74/(3600/I74/60)/F74)))</f>
        <v>0</v>
      </c>
      <c r="O74" s="92" t="str">
        <f aca="false">IF($K$16=0,"",(D74*$B$20/$K$16)+(D74*$B$20*J74/$K$16))</f>
        <v/>
      </c>
      <c r="P74" s="93" t="str">
        <f aca="false">IF($K$17=0,"",(N74/$K$17))</f>
        <v/>
      </c>
      <c r="Q74" s="94" t="n">
        <f aca="false">IF(G74=0,0,IF(W74=1,R74/(3600/G74/60)/F74,IF(W74=2,R74/(3600/H74/60)/F74,R74/(3600/I74/60)/F74)))</f>
        <v>0</v>
      </c>
      <c r="R74" s="95" t="str">
        <f aca="false">IF($K$16=0,"",(D74*$B$20/$L$16)+(D74*$B$20*J74/$L$16))</f>
        <v/>
      </c>
      <c r="S74" s="96" t="str">
        <f aca="false">IF($K$17=0,"",(Q74/$K$17))</f>
        <v/>
      </c>
      <c r="T74" s="97" t="n">
        <f aca="false">IF(ISBLANK(G74)=TRUE(),0,1)</f>
        <v>0</v>
      </c>
      <c r="U74" s="97" t="n">
        <f aca="false">IF(ISBLANK(H74)=TRUE(),0,1)</f>
        <v>0</v>
      </c>
      <c r="V74" s="97" t="n">
        <f aca="false">IF(ISBLANK(I74)=TRUE(),0,1)</f>
        <v>0</v>
      </c>
      <c r="W74" s="1" t="n">
        <f aca="false">SUM(T74:V74)</f>
        <v>0</v>
      </c>
    </row>
    <row r="75" customFormat="false" ht="12.75" hidden="false" customHeight="false" outlineLevel="0" collapsed="false">
      <c r="A75" s="103"/>
      <c r="B75" s="98"/>
      <c r="C75" s="98"/>
      <c r="D75" s="84"/>
      <c r="E75" s="85" t="n">
        <f aca="false">D75*1.2</f>
        <v>0</v>
      </c>
      <c r="F75" s="104"/>
      <c r="G75" s="87"/>
      <c r="H75" s="100"/>
      <c r="I75" s="100"/>
      <c r="J75" s="88"/>
      <c r="K75" s="39"/>
      <c r="L75" s="89"/>
      <c r="M75" s="90" t="n">
        <f aca="false">IF(K75=0,0,K75/L75)</f>
        <v>0</v>
      </c>
      <c r="N75" s="91" t="n">
        <f aca="false">IF(G75=0,0,IF(W75=1,O75/(3600/G75/60)/F75,IF(W75=2,O75/(3600/H75/60)/F75,O75/(3600/I75/60)/F75)))</f>
        <v>0</v>
      </c>
      <c r="O75" s="92" t="str">
        <f aca="false">IF($K$16=0,"",(D75*$B$20/$K$16)+(D75*$B$20*J75/$K$16))</f>
        <v/>
      </c>
      <c r="P75" s="93" t="str">
        <f aca="false">IF($K$17=0,"",(N75/$K$17))</f>
        <v/>
      </c>
      <c r="Q75" s="94" t="n">
        <f aca="false">IF(G75=0,0,IF(W75=1,R75/(3600/G75/60)/F75,IF(W75=2,R75/(3600/H75/60)/F75,R75/(3600/I75/60)/F75)))</f>
        <v>0</v>
      </c>
      <c r="R75" s="95" t="str">
        <f aca="false">IF($K$16=0,"",(D75*$B$20/$L$16)+(D75*$B$20*J75/$L$16))</f>
        <v/>
      </c>
      <c r="S75" s="96" t="str">
        <f aca="false">IF($K$17=0,"",(Q75/$K$17))</f>
        <v/>
      </c>
      <c r="T75" s="97" t="n">
        <f aca="false">IF(ISBLANK(G75)=TRUE(),0,1)</f>
        <v>0</v>
      </c>
      <c r="U75" s="97" t="n">
        <f aca="false">IF(ISBLANK(H75)=TRUE(),0,1)</f>
        <v>0</v>
      </c>
      <c r="V75" s="97" t="n">
        <f aca="false">IF(ISBLANK(I75)=TRUE(),0,1)</f>
        <v>0</v>
      </c>
      <c r="W75" s="1" t="n">
        <f aca="false">SUM(T75:V75)</f>
        <v>0</v>
      </c>
    </row>
    <row r="76" customFormat="false" ht="12.75" hidden="false" customHeight="false" outlineLevel="0" collapsed="false">
      <c r="A76" s="103"/>
      <c r="B76" s="98"/>
      <c r="C76" s="98"/>
      <c r="D76" s="84"/>
      <c r="E76" s="85" t="n">
        <f aca="false">D76*1.2</f>
        <v>0</v>
      </c>
      <c r="F76" s="104"/>
      <c r="G76" s="87"/>
      <c r="H76" s="100"/>
      <c r="I76" s="100"/>
      <c r="J76" s="88"/>
      <c r="K76" s="39"/>
      <c r="L76" s="89"/>
      <c r="M76" s="90" t="n">
        <f aca="false">IF(K76=0,0,K76/L76)</f>
        <v>0</v>
      </c>
      <c r="N76" s="91" t="n">
        <f aca="false">IF(G76=0,0,IF(W76=1,O76/(3600/G76/60)/F76,IF(W76=2,O76/(3600/H76/60)/F76,O76/(3600/I76/60)/F76)))</f>
        <v>0</v>
      </c>
      <c r="O76" s="92" t="str">
        <f aca="false">IF($K$16=0,"",(D76*$B$20/$K$16)+(D76*$B$20*J76/$K$16))</f>
        <v/>
      </c>
      <c r="P76" s="93" t="str">
        <f aca="false">IF($K$17=0,"",(N76/$K$17))</f>
        <v/>
      </c>
      <c r="Q76" s="94" t="n">
        <f aca="false">IF(G76=0,0,IF(W76=1,R76/(3600/G76/60)/F76,IF(W76=2,R76/(3600/H76/60)/F76,R76/(3600/I76/60)/F76)))</f>
        <v>0</v>
      </c>
      <c r="R76" s="95" t="str">
        <f aca="false">IF($K$16=0,"",(D76*$B$20/$L$16)+(D76*$B$20*J76/$L$16))</f>
        <v/>
      </c>
      <c r="S76" s="96" t="str">
        <f aca="false">IF($K$17=0,"",(Q76/$K$17))</f>
        <v/>
      </c>
      <c r="T76" s="97" t="n">
        <f aca="false">IF(ISBLANK(G76)=TRUE(),0,1)</f>
        <v>0</v>
      </c>
      <c r="U76" s="97" t="n">
        <f aca="false">IF(ISBLANK(H76)=TRUE(),0,1)</f>
        <v>0</v>
      </c>
      <c r="V76" s="97" t="n">
        <f aca="false">IF(ISBLANK(I76)=TRUE(),0,1)</f>
        <v>0</v>
      </c>
      <c r="W76" s="1" t="n">
        <f aca="false">SUM(T76:V76)</f>
        <v>0</v>
      </c>
    </row>
    <row r="77" customFormat="false" ht="12.75" hidden="false" customHeight="false" outlineLevel="0" collapsed="false">
      <c r="A77" s="103"/>
      <c r="B77" s="98"/>
      <c r="C77" s="98"/>
      <c r="D77" s="84"/>
      <c r="E77" s="85" t="n">
        <f aca="false">D77*1.2</f>
        <v>0</v>
      </c>
      <c r="F77" s="104"/>
      <c r="G77" s="87"/>
      <c r="H77" s="100"/>
      <c r="I77" s="100"/>
      <c r="J77" s="88"/>
      <c r="K77" s="39"/>
      <c r="L77" s="89"/>
      <c r="M77" s="90" t="n">
        <f aca="false">IF(K77=0,0,K77/L77)</f>
        <v>0</v>
      </c>
      <c r="N77" s="91" t="n">
        <f aca="false">IF(G77=0,0,IF(W77=1,O77/(3600/G77/60)/F77,IF(W77=2,O77/(3600/H77/60)/F77,O77/(3600/I77/60)/F77)))</f>
        <v>0</v>
      </c>
      <c r="O77" s="92" t="str">
        <f aca="false">IF($K$16=0,"",(D77*$B$20/$K$16)+(D77*$B$20*J77/$K$16))</f>
        <v/>
      </c>
      <c r="P77" s="93" t="str">
        <f aca="false">IF($K$17=0,"",(N77/$K$17))</f>
        <v/>
      </c>
      <c r="Q77" s="94" t="n">
        <f aca="false">IF(G77=0,0,IF(W77=1,R77/(3600/G77/60)/F77,IF(W77=2,R77/(3600/H77/60)/F77,R77/(3600/I77/60)/F77)))</f>
        <v>0</v>
      </c>
      <c r="R77" s="95" t="str">
        <f aca="false">IF($K$16=0,"",(D77*$B$20/$L$16)+(D77*$B$20*J77/$L$16))</f>
        <v/>
      </c>
      <c r="S77" s="96" t="str">
        <f aca="false">IF($K$17=0,"",(Q77/$K$17))</f>
        <v/>
      </c>
      <c r="T77" s="97" t="n">
        <f aca="false">IF(ISBLANK(G77)=TRUE(),0,1)</f>
        <v>0</v>
      </c>
      <c r="U77" s="97" t="n">
        <f aca="false">IF(ISBLANK(H77)=TRUE(),0,1)</f>
        <v>0</v>
      </c>
      <c r="V77" s="97" t="n">
        <f aca="false">IF(ISBLANK(I77)=TRUE(),0,1)</f>
        <v>0</v>
      </c>
      <c r="W77" s="1" t="n">
        <f aca="false">SUM(T77:V77)</f>
        <v>0</v>
      </c>
    </row>
    <row r="78" customFormat="false" ht="12.75" hidden="false" customHeight="false" outlineLevel="0" collapsed="false">
      <c r="A78" s="103"/>
      <c r="B78" s="98"/>
      <c r="C78" s="98"/>
      <c r="D78" s="84"/>
      <c r="E78" s="85" t="n">
        <f aca="false">D78*1.2</f>
        <v>0</v>
      </c>
      <c r="F78" s="104"/>
      <c r="G78" s="87"/>
      <c r="H78" s="100"/>
      <c r="I78" s="100"/>
      <c r="J78" s="88"/>
      <c r="K78" s="39"/>
      <c r="L78" s="89"/>
      <c r="M78" s="90" t="n">
        <f aca="false">IF(K78=0,0,K78/L78)</f>
        <v>0</v>
      </c>
      <c r="N78" s="91" t="n">
        <f aca="false">IF(G78=0,0,IF(W78=1,O78/(3600/G78/60)/F78,IF(W78=2,O78/(3600/H78/60)/F78,O78/(3600/I78/60)/F78)))</f>
        <v>0</v>
      </c>
      <c r="O78" s="92" t="str">
        <f aca="false">IF($K$16=0,"",(D78*$B$20/$K$16)+(D78*$B$20*J78/$K$16))</f>
        <v/>
      </c>
      <c r="P78" s="93" t="str">
        <f aca="false">IF($K$17=0,"",(N78/$K$17))</f>
        <v/>
      </c>
      <c r="Q78" s="94" t="n">
        <f aca="false">IF(G78=0,0,IF(W78=1,R78/(3600/G78/60)/F78,IF(W78=2,R78/(3600/H78/60)/F78,R78/(3600/I78/60)/F78)))</f>
        <v>0</v>
      </c>
      <c r="R78" s="95" t="str">
        <f aca="false">IF($K$16=0,"",(D78*$B$20/$L$16)+(D78*$B$20*J78/$L$16))</f>
        <v/>
      </c>
      <c r="S78" s="96" t="str">
        <f aca="false">IF($K$17=0,"",(Q78/$K$17))</f>
        <v/>
      </c>
      <c r="T78" s="97" t="n">
        <f aca="false">IF(ISBLANK(G78)=TRUE(),0,1)</f>
        <v>0</v>
      </c>
      <c r="U78" s="97" t="n">
        <f aca="false">IF(ISBLANK(H78)=TRUE(),0,1)</f>
        <v>0</v>
      </c>
      <c r="V78" s="97" t="n">
        <f aca="false">IF(ISBLANK(I78)=TRUE(),0,1)</f>
        <v>0</v>
      </c>
      <c r="W78" s="1" t="n">
        <f aca="false">SUM(T78:V78)</f>
        <v>0</v>
      </c>
    </row>
    <row r="79" customFormat="false" ht="12.75" hidden="false" customHeight="false" outlineLevel="0" collapsed="false">
      <c r="A79" s="106"/>
      <c r="B79" s="107"/>
      <c r="C79" s="107"/>
      <c r="D79" s="108"/>
      <c r="E79" s="85" t="n">
        <f aca="false">D79*1.2</f>
        <v>0</v>
      </c>
      <c r="F79" s="109"/>
      <c r="G79" s="87"/>
      <c r="H79" s="100"/>
      <c r="I79" s="100"/>
      <c r="J79" s="110"/>
      <c r="K79" s="111"/>
      <c r="L79" s="112"/>
      <c r="M79" s="90" t="n">
        <f aca="false">IF(K79=0,0,K79/L79)</f>
        <v>0</v>
      </c>
      <c r="N79" s="91" t="n">
        <f aca="false">IF(G79=0,0,IF(W79=1,O79/(3600/G79/60)/F79,IF(W79=2,O79/(3600/H79/60)/F79,O79/(3600/I79/60)/F79)))</f>
        <v>0</v>
      </c>
      <c r="O79" s="92" t="str">
        <f aca="false">IF($K$16=0,"",(D79*$B$20/$K$16)+(D79*$B$20*J79/$K$16))</f>
        <v/>
      </c>
      <c r="P79" s="93" t="str">
        <f aca="false">IF($K$17=0,"",(N79/$K$17))</f>
        <v/>
      </c>
      <c r="Q79" s="94" t="n">
        <f aca="false">IF(G79=0,0,IF(W79=1,R79/(3600/G79/60)/F79,IF(W79=2,R79/(3600/H79/60)/F79,R79/(3600/I79/60)/F79)))</f>
        <v>0</v>
      </c>
      <c r="R79" s="95" t="str">
        <f aca="false">IF($K$16=0,"",(D79*$B$20/$L$16)+(D79*$B$20*J79/$L$16))</f>
        <v/>
      </c>
      <c r="S79" s="96" t="str">
        <f aca="false">IF($K$17=0,"",(Q79/$K$17))</f>
        <v/>
      </c>
      <c r="T79" s="97" t="n">
        <f aca="false">IF(ISBLANK(G79)=TRUE(),0,1)</f>
        <v>0</v>
      </c>
      <c r="U79" s="97" t="n">
        <f aca="false">IF(ISBLANK(H79)=TRUE(),0,1)</f>
        <v>0</v>
      </c>
      <c r="V79" s="97" t="n">
        <f aca="false">IF(ISBLANK(I79)=TRUE(),0,1)</f>
        <v>0</v>
      </c>
      <c r="W79" s="1" t="n">
        <f aca="false">SUM(T79:V79)</f>
        <v>0</v>
      </c>
    </row>
    <row r="80" customFormat="false" ht="12.75" hidden="false" customHeight="false" outlineLevel="0" collapsed="false">
      <c r="A80" s="106"/>
      <c r="B80" s="107"/>
      <c r="C80" s="107"/>
      <c r="D80" s="108"/>
      <c r="E80" s="85" t="n">
        <f aca="false">D80*1.2</f>
        <v>0</v>
      </c>
      <c r="F80" s="109"/>
      <c r="G80" s="87"/>
      <c r="H80" s="100"/>
      <c r="I80" s="100"/>
      <c r="J80" s="110"/>
      <c r="K80" s="111"/>
      <c r="L80" s="112"/>
      <c r="M80" s="90" t="n">
        <f aca="false">IF(K80=0,0,K80/L80)</f>
        <v>0</v>
      </c>
      <c r="N80" s="91" t="n">
        <f aca="false">IF(G80=0,0,IF(W80=1,O80/(3600/G80/60)/F80,IF(W80=2,O80/(3600/H80/60)/F80,O80/(3600/I80/60)/F80)))</f>
        <v>0</v>
      </c>
      <c r="O80" s="92" t="str">
        <f aca="false">IF($K$16=0,"",(D80*$B$20/$K$16)+(D80*$B$20*J80/$K$16))</f>
        <v/>
      </c>
      <c r="P80" s="93" t="str">
        <f aca="false">IF($K$17=0,"",(N80/$K$17))</f>
        <v/>
      </c>
      <c r="Q80" s="94" t="n">
        <f aca="false">IF(G80=0,0,IF(W80=1,R80/(3600/G80/60)/F80,IF(W80=2,R80/(3600/H80/60)/F80,R80/(3600/I80/60)/F80)))</f>
        <v>0</v>
      </c>
      <c r="R80" s="95" t="str">
        <f aca="false">IF($K$16=0,"",(D80*$B$20/$L$16)+(D80*$B$20*J80/$L$16))</f>
        <v/>
      </c>
      <c r="S80" s="96" t="str">
        <f aca="false">IF($K$17=0,"",(Q80/$K$17))</f>
        <v/>
      </c>
      <c r="T80" s="97" t="n">
        <f aca="false">IF(ISBLANK(G80)=TRUE(),0,1)</f>
        <v>0</v>
      </c>
      <c r="U80" s="97" t="n">
        <f aca="false">IF(ISBLANK(H80)=TRUE(),0,1)</f>
        <v>0</v>
      </c>
      <c r="V80" s="97" t="n">
        <f aca="false">IF(ISBLANK(I80)=TRUE(),0,1)</f>
        <v>0</v>
      </c>
      <c r="W80" s="1" t="n">
        <f aca="false">SUM(T80:V80)</f>
        <v>0</v>
      </c>
    </row>
    <row r="81" customFormat="false" ht="12.75" hidden="false" customHeight="false" outlineLevel="0" collapsed="false">
      <c r="A81" s="106"/>
      <c r="B81" s="107"/>
      <c r="C81" s="107"/>
      <c r="D81" s="108"/>
      <c r="E81" s="85" t="n">
        <f aca="false">D81*1.2</f>
        <v>0</v>
      </c>
      <c r="F81" s="109"/>
      <c r="G81" s="87"/>
      <c r="H81" s="100"/>
      <c r="I81" s="100"/>
      <c r="J81" s="110"/>
      <c r="K81" s="111"/>
      <c r="L81" s="112"/>
      <c r="M81" s="90" t="n">
        <f aca="false">IF(K81=0,0,K81/L81)</f>
        <v>0</v>
      </c>
      <c r="N81" s="91" t="n">
        <f aca="false">IF(G81=0,0,IF(W81=1,O81/(3600/G81/60)/F81,IF(W81=2,O81/(3600/H81/60)/F81,O81/(3600/I81/60)/F81)))</f>
        <v>0</v>
      </c>
      <c r="O81" s="92" t="str">
        <f aca="false">IF($K$16=0,"",(D81*$B$20/$K$16)+(D81*$B$20*J81/$K$16))</f>
        <v/>
      </c>
      <c r="P81" s="93" t="str">
        <f aca="false">IF($K$17=0,"",(N81/$K$17))</f>
        <v/>
      </c>
      <c r="Q81" s="94" t="n">
        <f aca="false">IF(G81=0,0,IF(W81=1,R81/(3600/G81/60)/F81,IF(W81=2,R81/(3600/H81/60)/F81,R81/(3600/I81/60)/F81)))</f>
        <v>0</v>
      </c>
      <c r="R81" s="95" t="str">
        <f aca="false">IF($K$16=0,"",(D81*$B$20/$L$16)+(D81*$B$20*J81/$L$16))</f>
        <v/>
      </c>
      <c r="S81" s="96" t="str">
        <f aca="false">IF($K$17=0,"",(Q81/$K$17))</f>
        <v/>
      </c>
      <c r="T81" s="97" t="n">
        <f aca="false">IF(ISBLANK(G81)=TRUE(),0,1)</f>
        <v>0</v>
      </c>
      <c r="U81" s="97" t="n">
        <f aca="false">IF(ISBLANK(H81)=TRUE(),0,1)</f>
        <v>0</v>
      </c>
      <c r="V81" s="97" t="n">
        <f aca="false">IF(ISBLANK(I81)=TRUE(),0,1)</f>
        <v>0</v>
      </c>
      <c r="W81" s="1" t="n">
        <f aca="false">SUM(T81:V81)</f>
        <v>0</v>
      </c>
    </row>
    <row r="82" customFormat="false" ht="12.75" hidden="false" customHeight="false" outlineLevel="0" collapsed="false">
      <c r="A82" s="106"/>
      <c r="B82" s="107"/>
      <c r="C82" s="107"/>
      <c r="D82" s="108"/>
      <c r="E82" s="85" t="n">
        <f aca="false">D82*1.2</f>
        <v>0</v>
      </c>
      <c r="F82" s="109"/>
      <c r="G82" s="87"/>
      <c r="H82" s="100"/>
      <c r="I82" s="100"/>
      <c r="J82" s="110"/>
      <c r="K82" s="111"/>
      <c r="L82" s="112"/>
      <c r="M82" s="90" t="n">
        <f aca="false">IF(K82=0,0,K82/L82)</f>
        <v>0</v>
      </c>
      <c r="N82" s="91" t="n">
        <f aca="false">IF(G82=0,0,IF(W82=1,O82/(3600/G82/60)/F82,IF(W82=2,O82/(3600/H82/60)/F82,O82/(3600/I82/60)/F82)))</f>
        <v>0</v>
      </c>
      <c r="O82" s="92" t="str">
        <f aca="false">IF($K$16=0,"",(D82*$B$20/$K$16)+(D82*$B$20*J82/$K$16))</f>
        <v/>
      </c>
      <c r="P82" s="93" t="str">
        <f aca="false">IF($K$17=0,"",(N82/$K$17))</f>
        <v/>
      </c>
      <c r="Q82" s="94" t="n">
        <f aca="false">IF(G82=0,0,IF(W82=1,R82/(3600/G82/60)/F82,IF(W82=2,R82/(3600/H82/60)/F82,R82/(3600/I82/60)/F82)))</f>
        <v>0</v>
      </c>
      <c r="R82" s="95" t="str">
        <f aca="false">IF($K$16=0,"",(D82*$B$20/$L$16)+(D82*$B$20*J82/$L$16))</f>
        <v/>
      </c>
      <c r="S82" s="96" t="str">
        <f aca="false">IF($K$17=0,"",(Q82/$K$17))</f>
        <v/>
      </c>
      <c r="T82" s="97" t="n">
        <f aca="false">IF(ISBLANK(G82)=TRUE(),0,1)</f>
        <v>0</v>
      </c>
      <c r="U82" s="97" t="n">
        <f aca="false">IF(ISBLANK(H82)=TRUE(),0,1)</f>
        <v>0</v>
      </c>
      <c r="V82" s="97" t="n">
        <f aca="false">IF(ISBLANK(I82)=TRUE(),0,1)</f>
        <v>0</v>
      </c>
      <c r="W82" s="1" t="n">
        <f aca="false">SUM(T82:V82)</f>
        <v>0</v>
      </c>
    </row>
    <row r="83" customFormat="false" ht="13.5" hidden="false" customHeight="false" outlineLevel="0" collapsed="false">
      <c r="A83" s="106"/>
      <c r="B83" s="107"/>
      <c r="C83" s="107"/>
      <c r="D83" s="108"/>
      <c r="E83" s="85" t="n">
        <f aca="false">D83*1.2</f>
        <v>0</v>
      </c>
      <c r="F83" s="109"/>
      <c r="G83" s="87"/>
      <c r="H83" s="100"/>
      <c r="I83" s="100"/>
      <c r="J83" s="110"/>
      <c r="K83" s="111"/>
      <c r="L83" s="112"/>
      <c r="M83" s="90" t="n">
        <f aca="false">IF(K83=0,0,K83/L83)</f>
        <v>0</v>
      </c>
      <c r="N83" s="91" t="n">
        <f aca="false">IF(G83=0,0,IF(W83=1,O83/(3600/G83/60)/F83,IF(W83=2,O83/(3600/H83/60)/F83,O83/(3600/I83/60)/F83)))</f>
        <v>0</v>
      </c>
      <c r="O83" s="92" t="str">
        <f aca="false">IF($K$16=0,"",(D83*$B$20/$K$16)+(D83*$B$20*J83/$K$16))</f>
        <v/>
      </c>
      <c r="P83" s="93" t="str">
        <f aca="false">IF($K$17=0,"",(N83/$K$17))</f>
        <v/>
      </c>
      <c r="Q83" s="94" t="n">
        <f aca="false">IF(G83=0,0,IF(W83=1,R83/(3600/G83/60)/F83,IF(W83=2,R83/(3600/H83/60)/F83,R83/(3600/I83/60)/F83)))</f>
        <v>0</v>
      </c>
      <c r="R83" s="95" t="str">
        <f aca="false">IF($K$16=0,"",(D83*$B$20/$L$16)+(D83*$B$20*J83/$L$16))</f>
        <v/>
      </c>
      <c r="S83" s="96" t="str">
        <f aca="false">IF($K$17=0,"",(Q83/$K$17))</f>
        <v/>
      </c>
      <c r="T83" s="97" t="n">
        <f aca="false">IF(ISBLANK(G83)=TRUE(),0,1)</f>
        <v>0</v>
      </c>
      <c r="U83" s="97" t="n">
        <f aca="false">IF(ISBLANK(H83)=TRUE(),0,1)</f>
        <v>0</v>
      </c>
      <c r="V83" s="97" t="n">
        <f aca="false">IF(ISBLANK(I83)=TRUE(),0,1)</f>
        <v>0</v>
      </c>
      <c r="W83" s="1" t="n">
        <f aca="false">SUM(T83:V83)</f>
        <v>0</v>
      </c>
    </row>
    <row r="84" customFormat="false" ht="32.1" hidden="false" customHeight="true" outlineLevel="0" collapsed="false">
      <c r="A84" s="113"/>
      <c r="B84" s="113"/>
      <c r="C84" s="113"/>
      <c r="D84" s="114" t="n">
        <f aca="false">SUM(D28:D83)</f>
        <v>0</v>
      </c>
      <c r="E84" s="114" t="n">
        <f aca="false">SUM(E28:E83)</f>
        <v>0</v>
      </c>
      <c r="F84" s="113"/>
      <c r="G84" s="113"/>
      <c r="H84" s="113"/>
      <c r="I84" s="113"/>
      <c r="J84" s="113"/>
      <c r="K84" s="115"/>
      <c r="L84" s="113"/>
      <c r="M84" s="116" t="n">
        <f aca="false">SUM(M28:M83)</f>
        <v>0</v>
      </c>
      <c r="N84" s="117" t="e">
        <f aca="false">SUM(N28:N83)</f>
        <v>#DIV/0!</v>
      </c>
      <c r="O84" s="118" t="n">
        <f aca="false">SUM(O28:O83)</f>
        <v>0</v>
      </c>
      <c r="P84" s="119" t="n">
        <f aca="false">SUM(P28:P83)</f>
        <v>0</v>
      </c>
      <c r="Q84" s="120" t="e">
        <f aca="false">SUM(Q28:Q83)</f>
        <v>#DIV/0!</v>
      </c>
      <c r="R84" s="121" t="n">
        <f aca="false">SUM(R28:R83)</f>
        <v>0</v>
      </c>
      <c r="S84" s="122" t="n">
        <f aca="false">SUM(S28:S83)</f>
        <v>0</v>
      </c>
    </row>
    <row r="85" customFormat="false" ht="13.5" hidden="false" customHeight="false" outlineLevel="0" collapsed="false"/>
    <row r="86" customFormat="false" ht="12.75" hidden="false" customHeight="false" outlineLevel="0" collapsed="false">
      <c r="A86" s="123" t="s">
        <v>71</v>
      </c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4"/>
      <c r="N86" s="124"/>
      <c r="O86" s="125"/>
      <c r="P86" s="125"/>
      <c r="Q86" s="124"/>
      <c r="R86" s="125"/>
    </row>
    <row r="87" customFormat="false" ht="12.7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6"/>
      <c r="N87" s="126"/>
      <c r="O87" s="127"/>
      <c r="P87" s="127"/>
      <c r="Q87" s="126"/>
      <c r="R87" s="127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6"/>
      <c r="N88" s="126"/>
      <c r="O88" s="127"/>
      <c r="P88" s="127"/>
      <c r="Q88" s="126"/>
      <c r="R88" s="127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6"/>
      <c r="N89" s="126"/>
      <c r="O89" s="127"/>
      <c r="P89" s="127"/>
      <c r="Q89" s="126"/>
      <c r="R89" s="127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6"/>
      <c r="N90" s="126"/>
      <c r="O90" s="127"/>
      <c r="P90" s="127"/>
      <c r="Q90" s="126"/>
      <c r="R90" s="127"/>
    </row>
    <row r="91" customFormat="false" ht="12.7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6"/>
      <c r="N91" s="126"/>
      <c r="O91" s="126"/>
      <c r="P91" s="126"/>
      <c r="Q91" s="126"/>
      <c r="R91" s="126"/>
    </row>
    <row r="92" customFormat="false" ht="13.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8"/>
      <c r="N92" s="128"/>
      <c r="O92" s="128"/>
      <c r="P92" s="128"/>
      <c r="Q92" s="128"/>
      <c r="R92" s="128"/>
    </row>
  </sheetData>
  <sheetProtection sheet="true" password="cb95" selectLockedCells="true"/>
  <mergeCells count="28">
    <mergeCell ref="B5:J5"/>
    <mergeCell ref="B6:J6"/>
    <mergeCell ref="B8:J8"/>
    <mergeCell ref="B9:J9"/>
    <mergeCell ref="A12:B12"/>
    <mergeCell ref="C12:C13"/>
    <mergeCell ref="A13:B13"/>
    <mergeCell ref="K13:K14"/>
    <mergeCell ref="L13:L14"/>
    <mergeCell ref="A14:B14"/>
    <mergeCell ref="D14:E14"/>
    <mergeCell ref="C15:C16"/>
    <mergeCell ref="D15:E16"/>
    <mergeCell ref="F15:J15"/>
    <mergeCell ref="F16:J16"/>
    <mergeCell ref="F17:J17"/>
    <mergeCell ref="D18:E18"/>
    <mergeCell ref="F18:J18"/>
    <mergeCell ref="C19:C20"/>
    <mergeCell ref="D19:E20"/>
    <mergeCell ref="F19:J19"/>
    <mergeCell ref="F20:J20"/>
    <mergeCell ref="M24:O25"/>
    <mergeCell ref="P24:P25"/>
    <mergeCell ref="Q24:R25"/>
    <mergeCell ref="S24:S25"/>
    <mergeCell ref="A25:B25"/>
    <mergeCell ref="A86:L92"/>
  </mergeCells>
  <conditionalFormatting sqref="D84:E84 M28:O84">
    <cfRule type="cellIs" priority="2" operator="equal" aboveAverage="0" equalAverage="0" bottom="0" percent="0" rank="0" text="" dxfId="68">
      <formula>0</formula>
    </cfRule>
  </conditionalFormatting>
  <conditionalFormatting sqref="K20">
    <cfRule type="expression" priority="3" aboveAverage="0" equalAverage="0" bottom="0" percent="0" rank="0" text="" dxfId="69">
      <formula>$D15&gt;1</formula>
    </cfRule>
    <cfRule type="cellIs" priority="4" operator="lessThan" aboveAverage="0" equalAverage="0" bottom="0" percent="0" rank="0" text="" dxfId="70">
      <formula>10</formula>
    </cfRule>
    <cfRule type="cellIs" priority="5" operator="between" aboveAverage="0" equalAverage="0" bottom="0" percent="0" rank="0" text="" dxfId="71">
      <formula>10</formula>
      <formula>30</formula>
    </cfRule>
  </conditionalFormatting>
  <conditionalFormatting sqref="L20">
    <cfRule type="expression" priority="6" aboveAverage="0" equalAverage="0" bottom="0" percent="0" rank="0" text="" dxfId="72">
      <formula>$D15&lt;2</formula>
    </cfRule>
    <cfRule type="cellIs" priority="7" operator="lessThan" aboveAverage="0" equalAverage="0" bottom="0" percent="0" rank="0" text="" dxfId="73">
      <formula>10</formula>
    </cfRule>
    <cfRule type="cellIs" priority="8" operator="between" aboveAverage="0" equalAverage="0" bottom="0" percent="0" rank="0" text="" dxfId="74">
      <formula>10.00000001</formula>
      <formula>30</formula>
    </cfRule>
  </conditionalFormatting>
  <conditionalFormatting sqref="Q28:R84">
    <cfRule type="cellIs" priority="9" operator="equal" aboveAverage="0" equalAverage="0" bottom="0" percent="0" rank="0" text="" dxfId="75">
      <formula>0</formula>
    </cfRule>
  </conditionalFormatting>
  <conditionalFormatting sqref="P28:P84">
    <cfRule type="cellIs" priority="10" operator="equal" aboveAverage="0" equalAverage="0" bottom="0" percent="0" rank="0" text="" dxfId="76">
      <formula>0</formula>
    </cfRule>
  </conditionalFormatting>
  <conditionalFormatting sqref="S28:S84">
    <cfRule type="cellIs" priority="11" operator="equal" aboveAverage="0" equalAverage="0" bottom="0" percent="0" rank="0" text="" dxfId="77">
      <formula>0</formula>
    </cfRule>
  </conditionalFormatting>
  <conditionalFormatting sqref="L13:L14">
    <cfRule type="expression" priority="12" aboveAverage="0" equalAverage="0" bottom="0" percent="0" rank="0" text="" dxfId="78">
      <formula>$D15&lt;2</formula>
    </cfRule>
  </conditionalFormatting>
  <conditionalFormatting sqref="L15">
    <cfRule type="expression" priority="13" aboveAverage="0" equalAverage="0" bottom="0" percent="0" rank="0" text="" dxfId="79">
      <formula>$D15&lt;2</formula>
    </cfRule>
  </conditionalFormatting>
  <conditionalFormatting sqref="L16">
    <cfRule type="expression" priority="14" aboveAverage="0" equalAverage="0" bottom="0" percent="0" rank="0" text="" dxfId="80">
      <formula>$D15&lt;2</formula>
    </cfRule>
  </conditionalFormatting>
  <conditionalFormatting sqref="L17">
    <cfRule type="expression" priority="15" aboveAverage="0" equalAverage="0" bottom="0" percent="0" rank="0" text="" dxfId="81">
      <formula>$D15&lt;2</formula>
    </cfRule>
  </conditionalFormatting>
  <conditionalFormatting sqref="L18">
    <cfRule type="expression" priority="16" aboveAverage="0" equalAverage="0" bottom="0" percent="0" rank="0" text="" dxfId="82">
      <formula>$D15&lt;2</formula>
    </cfRule>
  </conditionalFormatting>
  <conditionalFormatting sqref="L19">
    <cfRule type="expression" priority="17" aboveAverage="0" equalAverage="0" bottom="0" percent="0" rank="0" text="" dxfId="83">
      <formula>$D15&lt;2</formula>
    </cfRule>
  </conditionalFormatting>
  <conditionalFormatting sqref="K13:K14">
    <cfRule type="expression" priority="18" aboveAverage="0" equalAverage="0" bottom="0" percent="0" rank="0" text="" dxfId="84">
      <formula>$D15&gt;1</formula>
    </cfRule>
  </conditionalFormatting>
  <conditionalFormatting sqref="K15">
    <cfRule type="expression" priority="19" aboveAverage="0" equalAverage="0" bottom="0" percent="0" rank="0" text="" dxfId="85">
      <formula>$D15&gt;1</formula>
    </cfRule>
  </conditionalFormatting>
  <conditionalFormatting sqref="K16">
    <cfRule type="expression" priority="20" aboveAverage="0" equalAverage="0" bottom="0" percent="0" rank="0" text="" dxfId="86">
      <formula>$D15&gt;1</formula>
    </cfRule>
  </conditionalFormatting>
  <conditionalFormatting sqref="K17">
    <cfRule type="expression" priority="21" aboveAverage="0" equalAverage="0" bottom="0" percent="0" rank="0" text="" dxfId="87">
      <formula>$D15&gt;1</formula>
    </cfRule>
  </conditionalFormatting>
  <conditionalFormatting sqref="K18">
    <cfRule type="expression" priority="22" aboveAverage="0" equalAverage="0" bottom="0" percent="0" rank="0" text="" dxfId="88">
      <formula>$D15&gt;1</formula>
    </cfRule>
  </conditionalFormatting>
  <conditionalFormatting sqref="K19">
    <cfRule type="expression" priority="23" aboveAverage="0" equalAverage="0" bottom="0" percent="0" rank="0" text="" dxfId="89">
      <formula>$D15&gt;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0.99"/>
    <col collapsed="false" customWidth="true" hidden="false" outlineLevel="0" max="3" min="3" style="1" width="31.28"/>
    <col collapsed="false" customWidth="true" hidden="false" outlineLevel="0" max="5" min="4" style="1" width="16.7"/>
    <col collapsed="false" customWidth="true" hidden="false" outlineLevel="0" max="6" min="6" style="1" width="12.7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15.56"/>
    <col collapsed="false" customWidth="true" hidden="false" outlineLevel="0" max="10" min="10" style="1" width="19.41"/>
    <col collapsed="false" customWidth="true" hidden="false" outlineLevel="0" max="11" min="11" style="1" width="18.7"/>
    <col collapsed="false" customWidth="true" hidden="false" outlineLevel="0" max="12" min="12" style="1" width="19.99"/>
    <col collapsed="false" customWidth="true" hidden="true" outlineLevel="0" max="13" min="13" style="1" width="16.7"/>
    <col collapsed="false" customWidth="true" hidden="true" outlineLevel="0" max="14" min="14" style="1" width="13.14"/>
    <col collapsed="false" customWidth="true" hidden="true" outlineLevel="0" max="16" min="15" style="1" width="13.41"/>
    <col collapsed="false" customWidth="true" hidden="true" outlineLevel="0" max="17" min="17" style="1" width="13.14"/>
    <col collapsed="false" customWidth="true" hidden="true" outlineLevel="0" max="18" min="18" style="1" width="13.41"/>
    <col collapsed="false" customWidth="true" hidden="true" outlineLevel="0" max="19" min="19" style="1" width="11.99"/>
    <col collapsed="false" customWidth="true" hidden="true" outlineLevel="0" max="20" min="20" style="1" width="5.56"/>
    <col collapsed="false" customWidth="true" hidden="true" outlineLevel="0" max="22" min="21" style="1" width="1.99"/>
    <col collapsed="false" customWidth="true" hidden="true" outlineLevel="0" max="23" min="23" style="1" width="19.28"/>
    <col collapsed="false" customWidth="true" hidden="false" outlineLevel="0" max="24" min="24" style="1" width="31.14"/>
    <col collapsed="false" customWidth="false" hidden="false" outlineLevel="0" max="257" min="25" style="1" width="9.14"/>
  </cols>
  <sheetData>
    <row r="1" customFormat="false" ht="24.95" hidden="false" customHeight="true" outlineLevel="0" collapsed="false">
      <c r="A1" s="2" t="s">
        <v>0</v>
      </c>
      <c r="B1" s="3"/>
    </row>
    <row r="2" customFormat="false" ht="9" hidden="false" customHeight="true" outlineLevel="0" collapsed="false"/>
    <row r="3" customFormat="false" ht="20.25" hidden="false" customHeight="true" outlineLevel="0" collapsed="false">
      <c r="A3" s="4" t="s">
        <v>1</v>
      </c>
      <c r="B3" s="5"/>
      <c r="C3" s="6"/>
      <c r="D3" s="7"/>
    </row>
    <row r="4" customFormat="false" ht="9" hidden="false" customHeight="true" outlineLevel="0" collapsed="false"/>
    <row r="5" customFormat="false" ht="24.9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24.95" hidden="false" customHeight="true" outlineLevel="0" collapsed="false">
      <c r="A6" s="10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24.95" hidden="false" customHeight="true" outlineLevel="0" collapsed="false">
      <c r="A7" s="10" t="s">
        <v>5</v>
      </c>
      <c r="B7" s="12"/>
      <c r="C7" s="13"/>
      <c r="D7" s="13"/>
      <c r="E7" s="13"/>
      <c r="F7" s="13"/>
      <c r="G7" s="13"/>
      <c r="H7" s="13"/>
      <c r="I7" s="13"/>
      <c r="J7" s="14"/>
    </row>
    <row r="8" customFormat="false" ht="24.95" hidden="false" customHeight="true" outlineLevel="0" collapsed="false">
      <c r="A8" s="15" t="s">
        <v>72</v>
      </c>
      <c r="B8" s="129"/>
      <c r="C8" s="129"/>
      <c r="D8" s="129"/>
      <c r="E8" s="129"/>
      <c r="F8" s="129"/>
      <c r="G8" s="129"/>
      <c r="H8" s="129"/>
      <c r="I8" s="129"/>
      <c r="J8" s="129"/>
    </row>
    <row r="9" customFormat="false" ht="24.95" hidden="false" customHeight="true" outlineLevel="0" collapsed="false">
      <c r="A9" s="15" t="s">
        <v>7</v>
      </c>
      <c r="B9" s="129"/>
      <c r="C9" s="129"/>
      <c r="D9" s="129"/>
      <c r="E9" s="129"/>
      <c r="F9" s="129"/>
      <c r="G9" s="129"/>
      <c r="H9" s="129"/>
      <c r="I9" s="129"/>
      <c r="J9" s="129"/>
    </row>
    <row r="10" customFormat="false" ht="9" hidden="false" customHeight="true" outlineLevel="0" collapsed="false"/>
    <row r="11" customFormat="false" ht="9" hidden="false" customHeight="true" outlineLevel="0" collapsed="false"/>
    <row r="12" customFormat="false" ht="20.1" hidden="false" customHeight="true" outlineLevel="0" collapsed="false">
      <c r="A12" s="17" t="s">
        <v>8</v>
      </c>
      <c r="B12" s="17"/>
      <c r="C12" s="18" t="s">
        <v>74</v>
      </c>
      <c r="D12" s="19" t="s">
        <v>10</v>
      </c>
      <c r="E12" s="19" t="s">
        <v>11</v>
      </c>
    </row>
    <row r="13" customFormat="false" ht="18" hidden="false" customHeight="true" outlineLevel="0" collapsed="false">
      <c r="A13" s="20"/>
      <c r="B13" s="20"/>
      <c r="C13" s="18"/>
      <c r="D13" s="21"/>
      <c r="E13" s="21" t="s">
        <v>3</v>
      </c>
      <c r="F13" s="22" t="s">
        <v>12</v>
      </c>
      <c r="G13" s="23"/>
      <c r="H13" s="23"/>
      <c r="I13" s="23"/>
      <c r="J13" s="23"/>
      <c r="K13" s="24" t="s">
        <v>13</v>
      </c>
      <c r="L13" s="25" t="s">
        <v>14</v>
      </c>
    </row>
    <row r="14" customFormat="false" ht="15.95" hidden="false" customHeight="true" outlineLevel="0" collapsed="false">
      <c r="A14" s="26" t="s">
        <v>15</v>
      </c>
      <c r="B14" s="26"/>
      <c r="C14" s="27"/>
      <c r="D14" s="28" t="s">
        <v>16</v>
      </c>
      <c r="E14" s="28"/>
      <c r="F14" s="29" t="s">
        <v>17</v>
      </c>
      <c r="G14" s="30"/>
      <c r="H14" s="30"/>
      <c r="I14" s="30"/>
      <c r="J14" s="30"/>
      <c r="K14" s="24"/>
      <c r="L14" s="25"/>
    </row>
    <row r="15" customFormat="false" ht="15.95" hidden="false" customHeight="true" outlineLevel="0" collapsed="false">
      <c r="A15" s="31" t="s">
        <v>18</v>
      </c>
      <c r="B15" s="32" t="s">
        <v>19</v>
      </c>
      <c r="C15" s="18" t="s">
        <v>20</v>
      </c>
      <c r="D15" s="33"/>
      <c r="E15" s="33"/>
      <c r="F15" s="34" t="s">
        <v>21</v>
      </c>
      <c r="G15" s="34"/>
      <c r="H15" s="34"/>
      <c r="I15" s="34"/>
      <c r="J15" s="34"/>
      <c r="K15" s="35" t="n">
        <f aca="false">SUM(M28:M83)</f>
        <v>0</v>
      </c>
      <c r="L15" s="36" t="n">
        <f aca="false">K15</f>
        <v>0</v>
      </c>
    </row>
    <row r="16" customFormat="false" ht="15.95" hidden="false" customHeight="true" outlineLevel="0" collapsed="false">
      <c r="A16" s="31" t="s">
        <v>22</v>
      </c>
      <c r="B16" s="37"/>
      <c r="C16" s="18"/>
      <c r="D16" s="33"/>
      <c r="E16" s="33"/>
      <c r="F16" s="34" t="s">
        <v>23</v>
      </c>
      <c r="G16" s="34"/>
      <c r="H16" s="34"/>
      <c r="I16" s="34"/>
      <c r="J16" s="34"/>
      <c r="K16" s="35" t="n">
        <f aca="false">IF(B16=0,0,(B20*B19))</f>
        <v>0</v>
      </c>
      <c r="L16" s="38" t="n">
        <v>236</v>
      </c>
    </row>
    <row r="17" customFormat="false" ht="15.95" hidden="false" customHeight="true" outlineLevel="0" collapsed="false">
      <c r="A17" s="31" t="s">
        <v>24</v>
      </c>
      <c r="B17" s="39"/>
      <c r="C17" s="40"/>
      <c r="D17" s="40"/>
      <c r="E17" s="41"/>
      <c r="F17" s="34" t="s">
        <v>25</v>
      </c>
      <c r="G17" s="34"/>
      <c r="H17" s="34"/>
      <c r="I17" s="34"/>
      <c r="J17" s="34"/>
      <c r="K17" s="35" t="n">
        <f aca="false">IF(B16=0,0,(B16-(B17+B18)))-K15</f>
        <v>0</v>
      </c>
      <c r="L17" s="36" t="n">
        <f aca="false">K17*D15</f>
        <v>0</v>
      </c>
    </row>
    <row r="18" customFormat="false" ht="15.95" hidden="false" customHeight="true" outlineLevel="0" collapsed="false">
      <c r="A18" s="31" t="s">
        <v>26</v>
      </c>
      <c r="B18" s="37"/>
      <c r="C18" s="42" t="s">
        <v>27</v>
      </c>
      <c r="D18" s="42" t="s">
        <v>28</v>
      </c>
      <c r="E18" s="42"/>
      <c r="F18" s="34" t="s">
        <v>29</v>
      </c>
      <c r="G18" s="34"/>
      <c r="H18" s="34"/>
      <c r="I18" s="34"/>
      <c r="J18" s="34"/>
      <c r="K18" s="35" t="e">
        <f aca="false">N84</f>
        <v>#DIV/0!</v>
      </c>
      <c r="L18" s="36" t="e">
        <f aca="false">Q84</f>
        <v>#DIV/0!</v>
      </c>
    </row>
    <row r="19" customFormat="false" ht="15.95" hidden="false" customHeight="true" outlineLevel="0" collapsed="false">
      <c r="A19" s="31" t="s">
        <v>30</v>
      </c>
      <c r="B19" s="43" t="n">
        <v>5</v>
      </c>
      <c r="C19" s="44" t="n">
        <f aca="false">D28*B20</f>
        <v>0</v>
      </c>
      <c r="D19" s="44" t="n">
        <f aca="false">E28*B20</f>
        <v>0</v>
      </c>
      <c r="E19" s="44" t="n">
        <f aca="false">F30*D22</f>
        <v>0</v>
      </c>
      <c r="F19" s="45" t="s">
        <v>31</v>
      </c>
      <c r="G19" s="45"/>
      <c r="H19" s="45"/>
      <c r="I19" s="45"/>
      <c r="J19" s="45"/>
      <c r="K19" s="46" t="n">
        <f aca="false">IF(K17=0,0,(K18/K17))</f>
        <v>0</v>
      </c>
      <c r="L19" s="47" t="n">
        <f aca="false">IF(L17=0,0,(L18/L17))</f>
        <v>0</v>
      </c>
    </row>
    <row r="20" customFormat="false" ht="20.1" hidden="false" customHeight="true" outlineLevel="0" collapsed="false">
      <c r="A20" s="31" t="s">
        <v>32</v>
      </c>
      <c r="B20" s="48" t="n">
        <v>47.2</v>
      </c>
      <c r="C20" s="44"/>
      <c r="D20" s="44"/>
      <c r="E20" s="44"/>
      <c r="F20" s="49" t="s">
        <v>33</v>
      </c>
      <c r="G20" s="49"/>
      <c r="H20" s="49"/>
      <c r="I20" s="49"/>
      <c r="J20" s="49"/>
      <c r="K20" s="50" t="e">
        <f aca="false">K17-K18</f>
        <v>#DIV/0!</v>
      </c>
      <c r="L20" s="51" t="e">
        <f aca="false">L17-L18</f>
        <v>#DIV/0!</v>
      </c>
    </row>
    <row r="21" customFormat="false" ht="15.95" hidden="false" customHeight="true" outlineLevel="0" collapsed="false"/>
    <row r="22" customFormat="false" ht="15.95" hidden="false" customHeight="true" outlineLevel="0" collapsed="false">
      <c r="A22" s="52" t="s">
        <v>34</v>
      </c>
    </row>
    <row r="23" customFormat="false" ht="15.95" hidden="false" customHeight="true" outlineLevel="0" collapsed="false"/>
    <row r="24" customFormat="false" ht="12" hidden="false" customHeight="true" outlineLevel="0" collapsed="false">
      <c r="G24" s="53" t="s">
        <v>35</v>
      </c>
      <c r="H24" s="53" t="s">
        <v>35</v>
      </c>
      <c r="I24" s="53" t="s">
        <v>35</v>
      </c>
      <c r="J24" s="53" t="s">
        <v>36</v>
      </c>
      <c r="K24" s="53" t="s">
        <v>37</v>
      </c>
      <c r="L24" s="53" t="s">
        <v>38</v>
      </c>
      <c r="M24" s="54" t="s">
        <v>39</v>
      </c>
      <c r="N24" s="54"/>
      <c r="O24" s="54"/>
      <c r="P24" s="55" t="s">
        <v>40</v>
      </c>
      <c r="Q24" s="56" t="s">
        <v>41</v>
      </c>
      <c r="R24" s="56"/>
      <c r="S24" s="55" t="s">
        <v>40</v>
      </c>
      <c r="W24" s="57" t="n">
        <f aca="false">'WC 6'!J28+'WC 7'!J28+'WC 8'!J28+'WC 9'!J28+'WC 10'!J28</f>
        <v>0</v>
      </c>
    </row>
    <row r="25" customFormat="false" ht="12" hidden="false" customHeight="true" outlineLevel="0" collapsed="false">
      <c r="A25" s="58" t="s">
        <v>8</v>
      </c>
      <c r="B25" s="58"/>
      <c r="G25" s="59" t="s">
        <v>42</v>
      </c>
      <c r="H25" s="59" t="s">
        <v>42</v>
      </c>
      <c r="I25" s="59" t="s">
        <v>42</v>
      </c>
      <c r="J25" s="59" t="s">
        <v>43</v>
      </c>
      <c r="K25" s="59" t="s">
        <v>44</v>
      </c>
      <c r="L25" s="59" t="s">
        <v>45</v>
      </c>
      <c r="M25" s="54"/>
      <c r="N25" s="54"/>
      <c r="O25" s="54"/>
      <c r="P25" s="55"/>
      <c r="Q25" s="56"/>
      <c r="R25" s="56"/>
      <c r="S25" s="55"/>
    </row>
    <row r="26" customFormat="false" ht="12.75" hidden="false" customHeight="false" outlineLevel="0" collapsed="false">
      <c r="A26" s="60" t="s">
        <v>46</v>
      </c>
      <c r="B26" s="60" t="s">
        <v>47</v>
      </c>
      <c r="C26" s="60" t="s">
        <v>48</v>
      </c>
      <c r="D26" s="62" t="s">
        <v>75</v>
      </c>
      <c r="E26" s="62" t="s">
        <v>76</v>
      </c>
      <c r="F26" s="63" t="s">
        <v>51</v>
      </c>
      <c r="G26" s="64" t="s">
        <v>52</v>
      </c>
      <c r="H26" s="65" t="s">
        <v>53</v>
      </c>
      <c r="I26" s="65" t="s">
        <v>54</v>
      </c>
      <c r="J26" s="66" t="s">
        <v>55</v>
      </c>
      <c r="K26" s="62" t="s">
        <v>56</v>
      </c>
      <c r="L26" s="67" t="s">
        <v>57</v>
      </c>
      <c r="M26" s="68" t="s">
        <v>58</v>
      </c>
      <c r="N26" s="69" t="s">
        <v>59</v>
      </c>
      <c r="O26" s="69" t="s">
        <v>60</v>
      </c>
      <c r="P26" s="70"/>
      <c r="Q26" s="71" t="s">
        <v>59</v>
      </c>
      <c r="R26" s="71" t="s">
        <v>60</v>
      </c>
      <c r="S26" s="72"/>
    </row>
    <row r="27" customFormat="false" ht="13.5" hidden="false" customHeight="false" outlineLevel="0" collapsed="false">
      <c r="A27" s="73" t="s">
        <v>61</v>
      </c>
      <c r="B27" s="73" t="s">
        <v>61</v>
      </c>
      <c r="C27" s="73" t="s">
        <v>18</v>
      </c>
      <c r="D27" s="74" t="s">
        <v>77</v>
      </c>
      <c r="E27" s="74" t="s">
        <v>62</v>
      </c>
      <c r="F27" s="75" t="s">
        <v>63</v>
      </c>
      <c r="G27" s="75" t="s">
        <v>64</v>
      </c>
      <c r="H27" s="75" t="s">
        <v>64</v>
      </c>
      <c r="I27" s="75" t="s">
        <v>64</v>
      </c>
      <c r="J27" s="75" t="s">
        <v>65</v>
      </c>
      <c r="K27" s="74" t="s">
        <v>19</v>
      </c>
      <c r="L27" s="76" t="s">
        <v>66</v>
      </c>
      <c r="M27" s="77" t="s">
        <v>67</v>
      </c>
      <c r="N27" s="78" t="s">
        <v>68</v>
      </c>
      <c r="O27" s="78" t="s">
        <v>69</v>
      </c>
      <c r="P27" s="79"/>
      <c r="Q27" s="80" t="s">
        <v>68</v>
      </c>
      <c r="R27" s="80" t="s">
        <v>69</v>
      </c>
      <c r="S27" s="81"/>
    </row>
    <row r="28" customFormat="false" ht="12.75" hidden="false" customHeight="false" outlineLevel="0" collapsed="false">
      <c r="A28" s="103"/>
      <c r="B28" s="98"/>
      <c r="C28" s="98"/>
      <c r="D28" s="84"/>
      <c r="E28" s="85" t="n">
        <f aca="false">D28*1.2</f>
        <v>0</v>
      </c>
      <c r="F28" s="86"/>
      <c r="G28" s="87"/>
      <c r="H28" s="87"/>
      <c r="I28" s="87"/>
      <c r="J28" s="88"/>
      <c r="K28" s="39"/>
      <c r="L28" s="89"/>
      <c r="M28" s="90" t="n">
        <f aca="false">IF(K28=0,0,K28/L28)</f>
        <v>0</v>
      </c>
      <c r="N28" s="91" t="e">
        <f aca="false">IF(W28=1,O28/(3600/G28/60)/F28,IF(W28=2,O28/(3600/H28/60)/F28,O28/(3600/I28/60)/F28))</f>
        <v>#DIV/0!</v>
      </c>
      <c r="O28" s="92" t="str">
        <f aca="false">IF($K$16=0,"",(D28*B20/$K$16)+(D28*B20*J28/$K$16))</f>
        <v/>
      </c>
      <c r="P28" s="93" t="str">
        <f aca="false">IF($K$17=0,"",(N28/$K$17))</f>
        <v/>
      </c>
      <c r="Q28" s="94" t="e">
        <f aca="false">IF(W28=1,R28/(3600/G28/60)/F28,IF(W28=2,R28/(3600/H28/60)/F28,R28/(3600/I28/60)/F28))</f>
        <v>#DIV/0!</v>
      </c>
      <c r="R28" s="95" t="str">
        <f aca="false">IF($K$16=0,"",(D28*B20/$L$16)+(D28*B20*J28/$L$16))</f>
        <v/>
      </c>
      <c r="S28" s="96" t="str">
        <f aca="false">IF($K$17=0,"",(Q28/$K$17))</f>
        <v/>
      </c>
      <c r="T28" s="97" t="n">
        <f aca="false">IF(ISBLANK(G28)=TRUE(),0,1)</f>
        <v>0</v>
      </c>
      <c r="U28" s="97" t="n">
        <f aca="false">IF(ISBLANK(H28)=TRUE(),0,1)</f>
        <v>0</v>
      </c>
      <c r="V28" s="97" t="n">
        <f aca="false">IF(ISBLANK(I28)=TRUE(),0,1)</f>
        <v>0</v>
      </c>
      <c r="W28" s="1" t="n">
        <f aca="false">SUM(T28:V28)</f>
        <v>0</v>
      </c>
    </row>
    <row r="29" customFormat="false" ht="12.75" hidden="false" customHeight="false" outlineLevel="0" collapsed="false">
      <c r="A29" s="82"/>
      <c r="B29" s="83"/>
      <c r="C29" s="83"/>
      <c r="D29" s="99"/>
      <c r="E29" s="85" t="n">
        <f aca="false">D29*1.2</f>
        <v>0</v>
      </c>
      <c r="F29" s="86"/>
      <c r="G29" s="87"/>
      <c r="H29" s="100"/>
      <c r="I29" s="100"/>
      <c r="J29" s="88"/>
      <c r="K29" s="101"/>
      <c r="L29" s="102"/>
      <c r="M29" s="90" t="n">
        <f aca="false">IF(K29=0,0,K29/L29)</f>
        <v>0</v>
      </c>
      <c r="N29" s="91" t="n">
        <f aca="false">IF(G29=0,0,IF(W29=1,O29/(3600/G29/60)/F29,IF(W29=2,O29/(3600/H29/60)/F29,O29/(3600/I29/60)/F29)))</f>
        <v>0</v>
      </c>
      <c r="O29" s="92" t="str">
        <f aca="false">IF($K$16=0,"",(D29*$B$20/$K$16)+(D29*$B$20*J29/$K$16))</f>
        <v/>
      </c>
      <c r="P29" s="93" t="str">
        <f aca="false">IF($K$17=0,"",(N29/$K$17))</f>
        <v/>
      </c>
      <c r="Q29" s="94" t="n">
        <f aca="false">IF(G29=0,0,IF(W29=1,R29/(3600/G29/60)/F29,IF(W29=2,R29/(3600/H29/60)/F29,R29/(3600/I29/60)/F29)))</f>
        <v>0</v>
      </c>
      <c r="R29" s="95" t="str">
        <f aca="false">IF($K$16=0,"",(D29*$B$20/$L$16)+(D29*$B$20*J29/$L$16))</f>
        <v/>
      </c>
      <c r="S29" s="96" t="str">
        <f aca="false">IF($K$17=0,"",(Q29/$K$17))</f>
        <v/>
      </c>
      <c r="T29" s="97" t="n">
        <f aca="false">IF(ISBLANK(G29)=TRUE(),0,1)</f>
        <v>0</v>
      </c>
      <c r="U29" s="97" t="n">
        <f aca="false">IF(ISBLANK(H29)=TRUE(),0,1)</f>
        <v>0</v>
      </c>
      <c r="V29" s="97" t="n">
        <f aca="false">IF(ISBLANK(I29)=TRUE(),0,1)</f>
        <v>0</v>
      </c>
      <c r="W29" s="1" t="n">
        <f aca="false">SUM(T29:V29)</f>
        <v>0</v>
      </c>
    </row>
    <row r="30" customFormat="false" ht="12.75" hidden="false" customHeight="false" outlineLevel="0" collapsed="false">
      <c r="A30" s="103"/>
      <c r="B30" s="98"/>
      <c r="C30" s="98"/>
      <c r="D30" s="84"/>
      <c r="E30" s="85" t="n">
        <f aca="false">D30*1.2</f>
        <v>0</v>
      </c>
      <c r="F30" s="104"/>
      <c r="G30" s="87"/>
      <c r="H30" s="105"/>
      <c r="I30" s="100"/>
      <c r="J30" s="88"/>
      <c r="K30" s="39"/>
      <c r="L30" s="89"/>
      <c r="M30" s="90" t="n">
        <f aca="false">IF(K30=0,0,K30/L30)</f>
        <v>0</v>
      </c>
      <c r="N30" s="91" t="n">
        <f aca="false">IF(G30=0,0,IF(W30=1,O30/(3600/G30/60)/F30,IF(W30=2,O30/(3600/H30/60)/F30,O30/(3600/I30/60)/F30)))</f>
        <v>0</v>
      </c>
      <c r="O30" s="92" t="str">
        <f aca="false">IF($K$16=0,"",(D30*$B$20/$K$16)+(D30*$B$20*J30/$K$16))</f>
        <v/>
      </c>
      <c r="P30" s="93" t="str">
        <f aca="false">IF($K$17=0,"",(N30/$K$17))</f>
        <v/>
      </c>
      <c r="Q30" s="94" t="n">
        <f aca="false">IF(G30=0,0,IF(W30=1,R30/(3600/G30/60)/F30,IF(W30=2,R30/(3600/H30/60)/F30,R30/(3600/I30/60)/F30)))</f>
        <v>0</v>
      </c>
      <c r="R30" s="95" t="str">
        <f aca="false">IF($K$16=0,"",(D30*$B$20/$L$16)+(D30*$B$20*J30/$L$16))</f>
        <v/>
      </c>
      <c r="S30" s="96" t="str">
        <f aca="false">IF($K$17=0,"",(Q30/$K$17))</f>
        <v/>
      </c>
      <c r="T30" s="97" t="n">
        <f aca="false">IF(ISBLANK(G30)=TRUE(),0,1)</f>
        <v>0</v>
      </c>
      <c r="U30" s="97" t="n">
        <f aca="false">IF(ISBLANK(H30)=TRUE(),0,1)</f>
        <v>0</v>
      </c>
      <c r="V30" s="97" t="n">
        <f aca="false">IF(ISBLANK(I30)=TRUE(),0,1)</f>
        <v>0</v>
      </c>
      <c r="W30" s="1" t="n">
        <f aca="false">SUM(T30:V30)</f>
        <v>0</v>
      </c>
    </row>
    <row r="31" customFormat="false" ht="12.75" hidden="false" customHeight="false" outlineLevel="0" collapsed="false">
      <c r="A31" s="103"/>
      <c r="B31" s="98"/>
      <c r="C31" s="98"/>
      <c r="D31" s="84"/>
      <c r="E31" s="85" t="n">
        <f aca="false">D31*1.2</f>
        <v>0</v>
      </c>
      <c r="F31" s="104"/>
      <c r="G31" s="87"/>
      <c r="H31" s="100"/>
      <c r="I31" s="100"/>
      <c r="J31" s="88"/>
      <c r="K31" s="39"/>
      <c r="L31" s="89"/>
      <c r="M31" s="90" t="n">
        <f aca="false">IF(K31=0,0,K31/L31)</f>
        <v>0</v>
      </c>
      <c r="N31" s="91" t="n">
        <f aca="false">IF(G31=0,0,IF(W31=1,O31/(3600/G31/60)/F31,IF(W31=2,O31/(3600/H31/60)/F31,O31/(3600/I31/60)/F31)))</f>
        <v>0</v>
      </c>
      <c r="O31" s="92" t="str">
        <f aca="false">IF($K$16=0,"",(D31*$B$20/$K$16)+(D31*$B$20*J31/$K$16))</f>
        <v/>
      </c>
      <c r="P31" s="93" t="str">
        <f aca="false">IF($K$17=0,"",(N31/$K$17))</f>
        <v/>
      </c>
      <c r="Q31" s="94" t="n">
        <f aca="false">IF(G31=0,0,IF(W31=1,R31/(3600/G31/60)/F31,IF(W31=2,R31/(3600/H31/60)/F31,R31/(3600/I31/60)/F31)))</f>
        <v>0</v>
      </c>
      <c r="R31" s="95" t="str">
        <f aca="false">IF($K$16=0,"",(D31*$B$20/$L$16)+(D31*$B$20*J31/$L$16))</f>
        <v/>
      </c>
      <c r="S31" s="96" t="str">
        <f aca="false">IF($K$17=0,"",(Q31/$K$17))</f>
        <v/>
      </c>
      <c r="T31" s="97" t="n">
        <f aca="false">IF(ISBLANK(G31)=TRUE(),0,1)</f>
        <v>0</v>
      </c>
      <c r="U31" s="97" t="n">
        <f aca="false">IF(ISBLANK(H31)=TRUE(),0,1)</f>
        <v>0</v>
      </c>
      <c r="V31" s="97" t="n">
        <f aca="false">IF(ISBLANK(I31)=TRUE(),0,1)</f>
        <v>0</v>
      </c>
      <c r="W31" s="1" t="n">
        <f aca="false">SUM(T31:V31)</f>
        <v>0</v>
      </c>
    </row>
    <row r="32" customFormat="false" ht="12.75" hidden="false" customHeight="false" outlineLevel="0" collapsed="false">
      <c r="A32" s="103"/>
      <c r="B32" s="98"/>
      <c r="C32" s="98"/>
      <c r="D32" s="84"/>
      <c r="E32" s="85" t="n">
        <f aca="false">D32*1.2</f>
        <v>0</v>
      </c>
      <c r="F32" s="104"/>
      <c r="G32" s="87"/>
      <c r="H32" s="100"/>
      <c r="I32" s="100"/>
      <c r="J32" s="88"/>
      <c r="K32" s="39"/>
      <c r="L32" s="89"/>
      <c r="M32" s="90" t="n">
        <f aca="false">IF(K32=0,0,K32/L32)</f>
        <v>0</v>
      </c>
      <c r="N32" s="91" t="n">
        <f aca="false">IF(G32=0,0,IF(W32=1,O32/(3600/G32/60)/F32,IF(W32=2,O32/(3600/H32/60)/F32,O32/(3600/I32/60)/F32)))</f>
        <v>0</v>
      </c>
      <c r="O32" s="92" t="str">
        <f aca="false">IF($K$16=0,"",(D32*$B$20/$K$16)+(D32*$B$20*J32/$K$16))</f>
        <v/>
      </c>
      <c r="P32" s="93" t="str">
        <f aca="false">IF($K$17=0,"",(N32/$K$17))</f>
        <v/>
      </c>
      <c r="Q32" s="94" t="n">
        <f aca="false">IF(G32=0,0,IF(W32=1,R32/(3600/G32/60)/F32,IF(W32=2,R32/(3600/H32/60)/F32,R32/(3600/I32/60)/F32)))</f>
        <v>0</v>
      </c>
      <c r="R32" s="95" t="str">
        <f aca="false">IF($K$16=0,"",(D32*$B$20/$L$16)+(D32*$B$20*J32/$L$16))</f>
        <v/>
      </c>
      <c r="S32" s="96" t="str">
        <f aca="false">IF($K$17=0,"",(Q32/$K$17))</f>
        <v/>
      </c>
      <c r="T32" s="97" t="n">
        <f aca="false">IF(ISBLANK(G32)=TRUE(),0,1)</f>
        <v>0</v>
      </c>
      <c r="U32" s="97" t="n">
        <f aca="false">IF(ISBLANK(H32)=TRUE(),0,1)</f>
        <v>0</v>
      </c>
      <c r="V32" s="97" t="n">
        <f aca="false">IF(ISBLANK(I32)=TRUE(),0,1)</f>
        <v>0</v>
      </c>
      <c r="W32" s="1" t="n">
        <f aca="false">SUM(T32:V32)</f>
        <v>0</v>
      </c>
    </row>
    <row r="33" customFormat="false" ht="12.75" hidden="false" customHeight="false" outlineLevel="0" collapsed="false">
      <c r="A33" s="103"/>
      <c r="B33" s="98"/>
      <c r="C33" s="98"/>
      <c r="D33" s="84"/>
      <c r="E33" s="85" t="n">
        <f aca="false">D33*1.2</f>
        <v>0</v>
      </c>
      <c r="F33" s="104"/>
      <c r="G33" s="87"/>
      <c r="H33" s="100"/>
      <c r="I33" s="100"/>
      <c r="J33" s="88"/>
      <c r="K33" s="39"/>
      <c r="L33" s="89"/>
      <c r="M33" s="90" t="n">
        <f aca="false">IF(K33=0,0,K33/L33)</f>
        <v>0</v>
      </c>
      <c r="N33" s="91" t="n">
        <f aca="false">IF(G33=0,0,IF(W33=1,O33/(3600/G33/60)/F33,IF(W33=2,O33/(3600/H33/60)/F33,O33/(3600/I33/60)/F33)))</f>
        <v>0</v>
      </c>
      <c r="O33" s="92" t="str">
        <f aca="false">IF($K$16=0,"",(D33*$B$20/$K$16)+(D33*$B$20*J33/$K$16))</f>
        <v/>
      </c>
      <c r="P33" s="93" t="str">
        <f aca="false">IF($K$17=0,"",(N33/$K$17))</f>
        <v/>
      </c>
      <c r="Q33" s="94" t="n">
        <f aca="false">IF(G33=0,0,IF(W33=1,R33/(3600/G33/60)/F33,IF(W33=2,R33/(3600/H33/60)/F33,R33/(3600/I33/60)/F33)))</f>
        <v>0</v>
      </c>
      <c r="R33" s="95" t="str">
        <f aca="false">IF($K$16=0,"",(D33*$B$20/$L$16)+(D33*$B$20*J33/$L$16))</f>
        <v/>
      </c>
      <c r="S33" s="96" t="str">
        <f aca="false">IF($K$17=0,"",(Q33/$K$17))</f>
        <v/>
      </c>
      <c r="T33" s="97" t="n">
        <f aca="false">IF(ISBLANK(G33)=TRUE(),0,1)</f>
        <v>0</v>
      </c>
      <c r="U33" s="97" t="n">
        <f aca="false">IF(ISBLANK(H33)=TRUE(),0,1)</f>
        <v>0</v>
      </c>
      <c r="V33" s="97" t="n">
        <f aca="false">IF(ISBLANK(I33)=TRUE(),0,1)</f>
        <v>0</v>
      </c>
      <c r="W33" s="1" t="n">
        <f aca="false">SUM(T33:V33)</f>
        <v>0</v>
      </c>
    </row>
    <row r="34" customFormat="false" ht="12.75" hidden="false" customHeight="false" outlineLevel="0" collapsed="false">
      <c r="A34" s="103"/>
      <c r="B34" s="98"/>
      <c r="C34" s="98"/>
      <c r="D34" s="84"/>
      <c r="E34" s="85" t="n">
        <f aca="false">D34*1.2</f>
        <v>0</v>
      </c>
      <c r="F34" s="104"/>
      <c r="G34" s="87"/>
      <c r="H34" s="100"/>
      <c r="I34" s="100"/>
      <c r="J34" s="88"/>
      <c r="K34" s="39"/>
      <c r="L34" s="89"/>
      <c r="M34" s="90" t="n">
        <f aca="false">IF(K34=0,0,K34/L34)</f>
        <v>0</v>
      </c>
      <c r="N34" s="91" t="n">
        <f aca="false">IF(G34=0,0,IF(W34=1,O34/(3600/G34/60)/F34,IF(W34=2,O34/(3600/H34/60)/F34,O34/(3600/I34/60)/F34)))</f>
        <v>0</v>
      </c>
      <c r="O34" s="92" t="str">
        <f aca="false">IF($K$16=0,"",(D34*$B$20/$K$16)+(D34*$B$20*J34/$K$16))</f>
        <v/>
      </c>
      <c r="P34" s="93" t="str">
        <f aca="false">IF($K$17=0,"",(N34/$K$17))</f>
        <v/>
      </c>
      <c r="Q34" s="94" t="n">
        <f aca="false">IF(G34=0,0,IF(W34=1,R34/(3600/G34/60)/F34,IF(W34=2,R34/(3600/H34/60)/F34,R34/(3600/I34/60)/F34)))</f>
        <v>0</v>
      </c>
      <c r="R34" s="95" t="str">
        <f aca="false">IF($K$16=0,"",(D34*$B$20/$L$16)+(D34*$B$20*J34/$L$16))</f>
        <v/>
      </c>
      <c r="S34" s="96" t="str">
        <f aca="false">IF($K$17=0,"",(Q34/$K$17))</f>
        <v/>
      </c>
      <c r="T34" s="97" t="n">
        <f aca="false">IF(ISBLANK(G34)=TRUE(),0,1)</f>
        <v>0</v>
      </c>
      <c r="U34" s="97" t="n">
        <f aca="false">IF(ISBLANK(H34)=TRUE(),0,1)</f>
        <v>0</v>
      </c>
      <c r="V34" s="97" t="n">
        <f aca="false">IF(ISBLANK(I34)=TRUE(),0,1)</f>
        <v>0</v>
      </c>
      <c r="W34" s="1" t="n">
        <f aca="false">SUM(T34:V34)</f>
        <v>0</v>
      </c>
    </row>
    <row r="35" customFormat="false" ht="12.75" hidden="false" customHeight="false" outlineLevel="0" collapsed="false">
      <c r="A35" s="103"/>
      <c r="B35" s="98"/>
      <c r="C35" s="98"/>
      <c r="D35" s="84"/>
      <c r="E35" s="85" t="n">
        <f aca="false">D35*1.2</f>
        <v>0</v>
      </c>
      <c r="F35" s="104"/>
      <c r="G35" s="87"/>
      <c r="H35" s="100"/>
      <c r="I35" s="100"/>
      <c r="J35" s="88"/>
      <c r="K35" s="39"/>
      <c r="L35" s="89"/>
      <c r="M35" s="90" t="n">
        <f aca="false">IF(K35=0,0,K35/L35)</f>
        <v>0</v>
      </c>
      <c r="N35" s="91" t="n">
        <f aca="false">IF(G35=0,0,IF(W35=1,O35/(3600/G35/60)/F35,IF(W35=2,O35/(3600/H35/60)/F35,O35/(3600/I35/60)/F35)))</f>
        <v>0</v>
      </c>
      <c r="O35" s="92" t="str">
        <f aca="false">IF($K$16=0,"",(D35*$B$20/$K$16)+(D35*$B$20*J35/$K$16))</f>
        <v/>
      </c>
      <c r="P35" s="93" t="str">
        <f aca="false">IF($K$17=0,"",(N35/$K$17))</f>
        <v/>
      </c>
      <c r="Q35" s="94" t="n">
        <f aca="false">IF(G35=0,0,IF(W35=1,R35/(3600/G35/60)/F35,IF(W35=2,R35/(3600/H35/60)/F35,R35/(3600/I35/60)/F35)))</f>
        <v>0</v>
      </c>
      <c r="R35" s="95" t="str">
        <f aca="false">IF($K$16=0,"",(D35*$B$20/$L$16)+(D35*$B$20*J35/$L$16))</f>
        <v/>
      </c>
      <c r="S35" s="96" t="str">
        <f aca="false">IF($K$17=0,"",(Q35/$K$17))</f>
        <v/>
      </c>
      <c r="T35" s="97" t="n">
        <f aca="false">IF(ISBLANK(G35)=TRUE(),0,1)</f>
        <v>0</v>
      </c>
      <c r="U35" s="97" t="n">
        <f aca="false">IF(ISBLANK(H35)=TRUE(),0,1)</f>
        <v>0</v>
      </c>
      <c r="V35" s="97" t="n">
        <f aca="false">IF(ISBLANK(I35)=TRUE(),0,1)</f>
        <v>0</v>
      </c>
      <c r="W35" s="1" t="n">
        <f aca="false">SUM(T35:V35)</f>
        <v>0</v>
      </c>
    </row>
    <row r="36" customFormat="false" ht="12.75" hidden="false" customHeight="false" outlineLevel="0" collapsed="false">
      <c r="A36" s="103"/>
      <c r="B36" s="98"/>
      <c r="C36" s="98"/>
      <c r="D36" s="84"/>
      <c r="E36" s="85" t="n">
        <f aca="false">D36*1.2</f>
        <v>0</v>
      </c>
      <c r="F36" s="104"/>
      <c r="G36" s="87"/>
      <c r="H36" s="100"/>
      <c r="I36" s="100"/>
      <c r="J36" s="88"/>
      <c r="K36" s="39"/>
      <c r="L36" s="89"/>
      <c r="M36" s="90" t="n">
        <f aca="false">IF(K36=0,0,K36/L36)</f>
        <v>0</v>
      </c>
      <c r="N36" s="91" t="n">
        <f aca="false">IF(G36=0,0,IF(W36=1,O36/(3600/G36/60)/F36,IF(W36=2,O36/(3600/H36/60)/F36,O36/(3600/I36/60)/F36)))</f>
        <v>0</v>
      </c>
      <c r="O36" s="92" t="str">
        <f aca="false">IF($K$16=0,"",(D36*$B$20/$K$16)+(D36*$B$20*J36/$K$16))</f>
        <v/>
      </c>
      <c r="P36" s="93" t="str">
        <f aca="false">IF($K$17=0,"",(N36/$K$17))</f>
        <v/>
      </c>
      <c r="Q36" s="94" t="n">
        <f aca="false">IF(G36=0,0,IF(W36=1,R36/(3600/G36/60)/F36,IF(W36=2,R36/(3600/H36/60)/F36,R36/(3600/I36/60)/F36)))</f>
        <v>0</v>
      </c>
      <c r="R36" s="95" t="str">
        <f aca="false">IF($K$16=0,"",(D36*$B$20/$L$16)+(D36*$B$20*J36/$L$16))</f>
        <v/>
      </c>
      <c r="S36" s="96" t="str">
        <f aca="false">IF($K$17=0,"",(Q36/$K$17))</f>
        <v/>
      </c>
      <c r="T36" s="97" t="n">
        <f aca="false">IF(ISBLANK(G36)=TRUE(),0,1)</f>
        <v>0</v>
      </c>
      <c r="U36" s="97" t="n">
        <f aca="false">IF(ISBLANK(H36)=TRUE(),0,1)</f>
        <v>0</v>
      </c>
      <c r="V36" s="97" t="n">
        <f aca="false">IF(ISBLANK(I36)=TRUE(),0,1)</f>
        <v>0</v>
      </c>
      <c r="W36" s="1" t="n">
        <f aca="false">SUM(T36:V36)</f>
        <v>0</v>
      </c>
    </row>
    <row r="37" customFormat="false" ht="12.75" hidden="false" customHeight="false" outlineLevel="0" collapsed="false">
      <c r="A37" s="103"/>
      <c r="B37" s="98"/>
      <c r="C37" s="98"/>
      <c r="D37" s="84"/>
      <c r="E37" s="85" t="n">
        <f aca="false">D37*1.2</f>
        <v>0</v>
      </c>
      <c r="F37" s="104"/>
      <c r="G37" s="87"/>
      <c r="H37" s="100"/>
      <c r="I37" s="100"/>
      <c r="J37" s="88"/>
      <c r="K37" s="39"/>
      <c r="L37" s="89"/>
      <c r="M37" s="90" t="n">
        <f aca="false">IF(K37=0,0,K37/L37)</f>
        <v>0</v>
      </c>
      <c r="N37" s="91" t="n">
        <f aca="false">IF(G37=0,0,IF(W37=1,O37/(3600/G37/60)/F37,IF(W37=2,O37/(3600/H37/60)/F37,O37/(3600/I37/60)/F37)))</f>
        <v>0</v>
      </c>
      <c r="O37" s="92" t="str">
        <f aca="false">IF($K$16=0,"",(D37*$B$20/$K$16)+(D37*$B$20*J37/$K$16))</f>
        <v/>
      </c>
      <c r="P37" s="93" t="str">
        <f aca="false">IF($K$17=0,"",(N37/$K$17))</f>
        <v/>
      </c>
      <c r="Q37" s="94" t="n">
        <f aca="false">IF(G37=0,0,IF(W37=1,R37/(3600/G37/60)/F37,IF(W37=2,R37/(3600/H37/60)/F37,R37/(3600/I37/60)/F37)))</f>
        <v>0</v>
      </c>
      <c r="R37" s="95" t="str">
        <f aca="false">IF($K$16=0,"",(D37*$B$20/$L$16)+(D37*$B$20*J37/$L$16))</f>
        <v/>
      </c>
      <c r="S37" s="96" t="str">
        <f aca="false">IF($K$17=0,"",(Q37/$K$17))</f>
        <v/>
      </c>
      <c r="T37" s="97" t="n">
        <f aca="false">IF(ISBLANK(G37)=TRUE(),0,1)</f>
        <v>0</v>
      </c>
      <c r="U37" s="97" t="n">
        <f aca="false">IF(ISBLANK(H37)=TRUE(),0,1)</f>
        <v>0</v>
      </c>
      <c r="V37" s="97" t="n">
        <f aca="false">IF(ISBLANK(I37)=TRUE(),0,1)</f>
        <v>0</v>
      </c>
      <c r="W37" s="1" t="n">
        <f aca="false">SUM(T37:V37)</f>
        <v>0</v>
      </c>
    </row>
    <row r="38" customFormat="false" ht="12.75" hidden="false" customHeight="false" outlineLevel="0" collapsed="false">
      <c r="A38" s="103"/>
      <c r="B38" s="98"/>
      <c r="C38" s="98"/>
      <c r="D38" s="84"/>
      <c r="E38" s="85" t="n">
        <f aca="false">D38*1.2</f>
        <v>0</v>
      </c>
      <c r="F38" s="104"/>
      <c r="G38" s="87"/>
      <c r="H38" s="100"/>
      <c r="I38" s="100"/>
      <c r="J38" s="88"/>
      <c r="K38" s="39"/>
      <c r="L38" s="89"/>
      <c r="M38" s="90" t="n">
        <f aca="false">IF(K38=0,0,K38/L38)</f>
        <v>0</v>
      </c>
      <c r="N38" s="91" t="n">
        <f aca="false">IF(G38=0,0,IF(W38=1,O38/(3600/G38/60)/F38,IF(W38=2,O38/(3600/H38/60)/F38,O38/(3600/I38/60)/F38)))</f>
        <v>0</v>
      </c>
      <c r="O38" s="92" t="str">
        <f aca="false">IF($K$16=0,"",(D38*$B$20/$K$16)+(D38*$B$20*J38/$K$16))</f>
        <v/>
      </c>
      <c r="P38" s="93" t="str">
        <f aca="false">IF($K$17=0,"",(N38/$K$17))</f>
        <v/>
      </c>
      <c r="Q38" s="94" t="n">
        <f aca="false">IF(G38=0,0,IF(W38=1,R38/(3600/G38/60)/F38,IF(W38=2,R38/(3600/H38/60)/F38,R38/(3600/I38/60)/F38)))</f>
        <v>0</v>
      </c>
      <c r="R38" s="95" t="str">
        <f aca="false">IF($K$16=0,"",(D38*$B$20/$L$16)+(D38*$B$20*J38/$L$16))</f>
        <v/>
      </c>
      <c r="S38" s="96" t="str">
        <f aca="false">IF($K$17=0,"",(Q38/$K$17))</f>
        <v/>
      </c>
      <c r="T38" s="97" t="n">
        <f aca="false">IF(ISBLANK(G38)=TRUE(),0,1)</f>
        <v>0</v>
      </c>
      <c r="U38" s="97" t="n">
        <f aca="false">IF(ISBLANK(H38)=TRUE(),0,1)</f>
        <v>0</v>
      </c>
      <c r="V38" s="97" t="n">
        <f aca="false">IF(ISBLANK(I38)=TRUE(),0,1)</f>
        <v>0</v>
      </c>
      <c r="W38" s="1" t="n">
        <f aca="false">SUM(T38:V38)</f>
        <v>0</v>
      </c>
    </row>
    <row r="39" customFormat="false" ht="12.75" hidden="false" customHeight="false" outlineLevel="0" collapsed="false">
      <c r="A39" s="103"/>
      <c r="B39" s="98"/>
      <c r="C39" s="98"/>
      <c r="D39" s="84"/>
      <c r="E39" s="85" t="n">
        <f aca="false">D39*1.2</f>
        <v>0</v>
      </c>
      <c r="F39" s="104"/>
      <c r="G39" s="87"/>
      <c r="H39" s="100"/>
      <c r="I39" s="100"/>
      <c r="J39" s="88"/>
      <c r="K39" s="39"/>
      <c r="L39" s="89"/>
      <c r="M39" s="90" t="n">
        <f aca="false">IF(K39=0,0,K39/L39)</f>
        <v>0</v>
      </c>
      <c r="N39" s="91" t="n">
        <f aca="false">IF(G39=0,0,IF(W39=1,O39/(3600/G39/60)/F39,IF(W39=2,O39/(3600/H39/60)/F39,O39/(3600/I39/60)/F39)))</f>
        <v>0</v>
      </c>
      <c r="O39" s="92" t="str">
        <f aca="false">IF($K$16=0,"",(D39*$B$20/$K$16)+(D39*$B$20*J39/$K$16))</f>
        <v/>
      </c>
      <c r="P39" s="93" t="str">
        <f aca="false">IF($K$17=0,"",(N39/$K$17))</f>
        <v/>
      </c>
      <c r="Q39" s="94" t="n">
        <f aca="false">IF(G39=0,0,IF(W39=1,R39/(3600/G39/60)/F39,IF(W39=2,R39/(3600/H39/60)/F39,R39/(3600/I39/60)/F39)))</f>
        <v>0</v>
      </c>
      <c r="R39" s="95" t="str">
        <f aca="false">IF($K$16=0,"",(D39*$B$20/$L$16)+(D39*$B$20*J39/$L$16))</f>
        <v/>
      </c>
      <c r="S39" s="96" t="str">
        <f aca="false">IF($K$17=0,"",(Q39/$K$17))</f>
        <v/>
      </c>
      <c r="T39" s="97" t="n">
        <f aca="false">IF(ISBLANK(G39)=TRUE(),0,1)</f>
        <v>0</v>
      </c>
      <c r="U39" s="97" t="n">
        <f aca="false">IF(ISBLANK(H39)=TRUE(),0,1)</f>
        <v>0</v>
      </c>
      <c r="V39" s="97" t="n">
        <f aca="false">IF(ISBLANK(I39)=TRUE(),0,1)</f>
        <v>0</v>
      </c>
      <c r="W39" s="1" t="n">
        <f aca="false">SUM(T39:V39)</f>
        <v>0</v>
      </c>
    </row>
    <row r="40" customFormat="false" ht="12.75" hidden="false" customHeight="false" outlineLevel="0" collapsed="false">
      <c r="A40" s="103"/>
      <c r="B40" s="98"/>
      <c r="C40" s="98"/>
      <c r="D40" s="84"/>
      <c r="E40" s="85" t="n">
        <f aca="false">D40*1.2</f>
        <v>0</v>
      </c>
      <c r="F40" s="104"/>
      <c r="G40" s="87"/>
      <c r="H40" s="100"/>
      <c r="I40" s="100"/>
      <c r="J40" s="88"/>
      <c r="K40" s="39"/>
      <c r="L40" s="89"/>
      <c r="M40" s="90" t="n">
        <f aca="false">IF(K40=0,0,K40/L40)</f>
        <v>0</v>
      </c>
      <c r="N40" s="91" t="n">
        <f aca="false">IF(G40=0,0,IF(W40=1,O40/(3600/G40/60)/F40,IF(W40=2,O40/(3600/H40/60)/F40,O40/(3600/I40/60)/F40)))</f>
        <v>0</v>
      </c>
      <c r="O40" s="92" t="str">
        <f aca="false">IF($K$16=0,"",(D40*$B$20/$K$16)+(D40*$B$20*J40/$K$16))</f>
        <v/>
      </c>
      <c r="P40" s="93" t="str">
        <f aca="false">IF($K$17=0,"",(N40/$K$17))</f>
        <v/>
      </c>
      <c r="Q40" s="94" t="n">
        <f aca="false">IF(G40=0,0,IF(W40=1,R40/(3600/G40/60)/F40,IF(W40=2,R40/(3600/H40/60)/F40,R40/(3600/I40/60)/F40)))</f>
        <v>0</v>
      </c>
      <c r="R40" s="95" t="str">
        <f aca="false">IF($K$16=0,"",(D40*$B$20/$L$16)+(D40*$B$20*J40/$L$16))</f>
        <v/>
      </c>
      <c r="S40" s="96" t="str">
        <f aca="false">IF($K$17=0,"",(Q40/$K$17))</f>
        <v/>
      </c>
      <c r="T40" s="97" t="n">
        <f aca="false">IF(ISBLANK(G40)=TRUE(),0,1)</f>
        <v>0</v>
      </c>
      <c r="U40" s="97" t="n">
        <f aca="false">IF(ISBLANK(H40)=TRUE(),0,1)</f>
        <v>0</v>
      </c>
      <c r="V40" s="97" t="n">
        <f aca="false">IF(ISBLANK(I40)=TRUE(),0,1)</f>
        <v>0</v>
      </c>
      <c r="W40" s="1" t="n">
        <f aca="false">SUM(T40:V40)</f>
        <v>0</v>
      </c>
    </row>
    <row r="41" customFormat="false" ht="12.75" hidden="false" customHeight="false" outlineLevel="0" collapsed="false">
      <c r="A41" s="103"/>
      <c r="B41" s="98"/>
      <c r="C41" s="98"/>
      <c r="D41" s="84"/>
      <c r="E41" s="85" t="n">
        <f aca="false">D41*1.2</f>
        <v>0</v>
      </c>
      <c r="F41" s="104"/>
      <c r="G41" s="87"/>
      <c r="H41" s="100"/>
      <c r="I41" s="100"/>
      <c r="J41" s="88"/>
      <c r="K41" s="39"/>
      <c r="L41" s="89"/>
      <c r="M41" s="90" t="n">
        <f aca="false">IF(K41=0,0,K41/L41)</f>
        <v>0</v>
      </c>
      <c r="N41" s="91" t="n">
        <f aca="false">IF(G41=0,0,IF(W41=1,O41/(3600/G41/60)/F41,IF(W41=2,O41/(3600/H41/60)/F41,O41/(3600/I41/60)/F41)))</f>
        <v>0</v>
      </c>
      <c r="O41" s="92" t="str">
        <f aca="false">IF($K$16=0,"",(D41*$B$20/$K$16)+(D41*$B$20*J41/$K$16))</f>
        <v/>
      </c>
      <c r="P41" s="93" t="str">
        <f aca="false">IF($K$17=0,"",(N41/$K$17))</f>
        <v/>
      </c>
      <c r="Q41" s="94" t="n">
        <f aca="false">IF(G41=0,0,IF(W41=1,R41/(3600/G41/60)/F41,IF(W41=2,R41/(3600/H41/60)/F41,R41/(3600/I41/60)/F41)))</f>
        <v>0</v>
      </c>
      <c r="R41" s="95" t="str">
        <f aca="false">IF($K$16=0,"",(D41*$B$20/$L$16)+(D41*$B$20*J41/$L$16))</f>
        <v/>
      </c>
      <c r="S41" s="96" t="str">
        <f aca="false">IF($K$17=0,"",(Q41/$K$17))</f>
        <v/>
      </c>
      <c r="T41" s="97" t="n">
        <f aca="false">IF(ISBLANK(G41)=TRUE(),0,1)</f>
        <v>0</v>
      </c>
      <c r="U41" s="97" t="n">
        <f aca="false">IF(ISBLANK(H41)=TRUE(),0,1)</f>
        <v>0</v>
      </c>
      <c r="V41" s="97" t="n">
        <f aca="false">IF(ISBLANK(I41)=TRUE(),0,1)</f>
        <v>0</v>
      </c>
      <c r="W41" s="1" t="n">
        <f aca="false">SUM(T41:V41)</f>
        <v>0</v>
      </c>
    </row>
    <row r="42" customFormat="false" ht="12.75" hidden="false" customHeight="false" outlineLevel="0" collapsed="false">
      <c r="A42" s="103"/>
      <c r="B42" s="98"/>
      <c r="C42" s="98"/>
      <c r="D42" s="84"/>
      <c r="E42" s="85" t="n">
        <f aca="false">D42*1.2</f>
        <v>0</v>
      </c>
      <c r="F42" s="104"/>
      <c r="G42" s="87"/>
      <c r="H42" s="100"/>
      <c r="I42" s="100"/>
      <c r="J42" s="88"/>
      <c r="K42" s="39"/>
      <c r="L42" s="89"/>
      <c r="M42" s="90" t="n">
        <f aca="false">IF(K42=0,0,K42/L42)</f>
        <v>0</v>
      </c>
      <c r="N42" s="91" t="n">
        <f aca="false">IF(G42=0,0,IF(W42=1,O42/(3600/G42/60)/F42,IF(W42=2,O42/(3600/H42/60)/F42,O42/(3600/I42/60)/F42)))</f>
        <v>0</v>
      </c>
      <c r="O42" s="92" t="str">
        <f aca="false">IF($K$16=0,"",(D42*$B$20/$K$16)+(D42*$B$20*J42/$K$16))</f>
        <v/>
      </c>
      <c r="P42" s="93" t="str">
        <f aca="false">IF($K$17=0,"",(N42/$K$17))</f>
        <v/>
      </c>
      <c r="Q42" s="94" t="n">
        <f aca="false">IF(G42=0,0,IF(W42=1,R42/(3600/G42/60)/F42,IF(W42=2,R42/(3600/H42/60)/F42,R42/(3600/I42/60)/F42)))</f>
        <v>0</v>
      </c>
      <c r="R42" s="95" t="str">
        <f aca="false">IF($K$16=0,"",(D42*$B$20/$L$16)+(D42*$B$20*J42/$L$16))</f>
        <v/>
      </c>
      <c r="S42" s="96" t="str">
        <f aca="false">IF($K$17=0,"",(Q42/$K$17))</f>
        <v/>
      </c>
      <c r="T42" s="97" t="n">
        <f aca="false">IF(ISBLANK(G42)=TRUE(),0,1)</f>
        <v>0</v>
      </c>
      <c r="U42" s="97" t="n">
        <f aca="false">IF(ISBLANK(H42)=TRUE(),0,1)</f>
        <v>0</v>
      </c>
      <c r="V42" s="97" t="n">
        <f aca="false">IF(ISBLANK(I42)=TRUE(),0,1)</f>
        <v>0</v>
      </c>
      <c r="W42" s="1" t="n">
        <f aca="false">SUM(T42:V42)</f>
        <v>0</v>
      </c>
    </row>
    <row r="43" customFormat="false" ht="12.75" hidden="false" customHeight="false" outlineLevel="0" collapsed="false">
      <c r="A43" s="103"/>
      <c r="B43" s="98"/>
      <c r="C43" s="98"/>
      <c r="D43" s="84"/>
      <c r="E43" s="85" t="n">
        <f aca="false">D43*1.2</f>
        <v>0</v>
      </c>
      <c r="F43" s="104"/>
      <c r="G43" s="87"/>
      <c r="H43" s="100"/>
      <c r="I43" s="100"/>
      <c r="J43" s="88"/>
      <c r="K43" s="39"/>
      <c r="L43" s="89"/>
      <c r="M43" s="90" t="n">
        <f aca="false">IF(K43=0,0,K43/L43)</f>
        <v>0</v>
      </c>
      <c r="N43" s="91" t="n">
        <f aca="false">IF(G43=0,0,IF(W43=1,O43/(3600/G43/60)/F43,IF(W43=2,O43/(3600/H43/60)/F43,O43/(3600/I43/60)/F43)))</f>
        <v>0</v>
      </c>
      <c r="O43" s="92" t="str">
        <f aca="false">IF($K$16=0,"",(D43*$B$20/$K$16)+(D43*$B$20*J43/$K$16))</f>
        <v/>
      </c>
      <c r="P43" s="93" t="str">
        <f aca="false">IF($K$17=0,"",(N43/$K$17))</f>
        <v/>
      </c>
      <c r="Q43" s="94" t="n">
        <f aca="false">IF(G43=0,0,IF(W43=1,R43/(3600/G43/60)/F43,IF(W43=2,R43/(3600/H43/60)/F43,R43/(3600/I43/60)/F43)))</f>
        <v>0</v>
      </c>
      <c r="R43" s="95" t="str">
        <f aca="false">IF($K$16=0,"",(D43*$B$20/$L$16)+(D43*$B$20*J43/$L$16))</f>
        <v/>
      </c>
      <c r="S43" s="96" t="str">
        <f aca="false">IF($K$17=0,"",(Q43/$K$17))</f>
        <v/>
      </c>
      <c r="T43" s="97" t="n">
        <f aca="false">IF(ISBLANK(G43)=TRUE(),0,1)</f>
        <v>0</v>
      </c>
      <c r="U43" s="97" t="n">
        <f aca="false">IF(ISBLANK(H43)=TRUE(),0,1)</f>
        <v>0</v>
      </c>
      <c r="V43" s="97" t="n">
        <f aca="false">IF(ISBLANK(I43)=TRUE(),0,1)</f>
        <v>0</v>
      </c>
      <c r="W43" s="1" t="n">
        <f aca="false">SUM(T43:V43)</f>
        <v>0</v>
      </c>
    </row>
    <row r="44" customFormat="false" ht="12.75" hidden="false" customHeight="false" outlineLevel="0" collapsed="false">
      <c r="A44" s="103"/>
      <c r="B44" s="98"/>
      <c r="C44" s="98"/>
      <c r="D44" s="84"/>
      <c r="E44" s="85" t="n">
        <f aca="false">D44*1.2</f>
        <v>0</v>
      </c>
      <c r="F44" s="104"/>
      <c r="G44" s="87"/>
      <c r="H44" s="100"/>
      <c r="I44" s="100"/>
      <c r="J44" s="88"/>
      <c r="K44" s="39"/>
      <c r="L44" s="89"/>
      <c r="M44" s="90" t="n">
        <f aca="false">IF(K44=0,0,K44/L44)</f>
        <v>0</v>
      </c>
      <c r="N44" s="91" t="n">
        <f aca="false">IF(G44=0,0,IF(W44=1,O44/(3600/G44/60)/F44,IF(W44=2,O44/(3600/H44/60)/F44,O44/(3600/I44/60)/F44)))</f>
        <v>0</v>
      </c>
      <c r="O44" s="92" t="str">
        <f aca="false">IF($K$16=0,"",(D44*$B$20/$K$16)+(D44*$B$20*J44/$K$16))</f>
        <v/>
      </c>
      <c r="P44" s="93" t="str">
        <f aca="false">IF($K$17=0,"",(N44/$K$17))</f>
        <v/>
      </c>
      <c r="Q44" s="94" t="n">
        <f aca="false">IF(G44=0,0,IF(W44=1,R44/(3600/G44/60)/F44,IF(W44=2,R44/(3600/H44/60)/F44,R44/(3600/I44/60)/F44)))</f>
        <v>0</v>
      </c>
      <c r="R44" s="95" t="str">
        <f aca="false">IF($K$16=0,"",(D44*$B$20/$L$16)+(D44*$B$20*J44/$L$16))</f>
        <v/>
      </c>
      <c r="S44" s="96" t="str">
        <f aca="false">IF($K$17=0,"",(Q44/$K$17))</f>
        <v/>
      </c>
      <c r="T44" s="97" t="n">
        <f aca="false">IF(ISBLANK(G44)=TRUE(),0,1)</f>
        <v>0</v>
      </c>
      <c r="U44" s="97" t="n">
        <f aca="false">IF(ISBLANK(H44)=TRUE(),0,1)</f>
        <v>0</v>
      </c>
      <c r="V44" s="97" t="n">
        <f aca="false">IF(ISBLANK(I44)=TRUE(),0,1)</f>
        <v>0</v>
      </c>
      <c r="W44" s="1" t="n">
        <f aca="false">SUM(T44:V44)</f>
        <v>0</v>
      </c>
    </row>
    <row r="45" customFormat="false" ht="12.75" hidden="false" customHeight="false" outlineLevel="0" collapsed="false">
      <c r="A45" s="103"/>
      <c r="B45" s="98"/>
      <c r="C45" s="98"/>
      <c r="D45" s="84"/>
      <c r="E45" s="85" t="n">
        <f aca="false">D45*1.2</f>
        <v>0</v>
      </c>
      <c r="F45" s="104"/>
      <c r="G45" s="87"/>
      <c r="H45" s="100"/>
      <c r="I45" s="100"/>
      <c r="J45" s="88"/>
      <c r="K45" s="39"/>
      <c r="L45" s="89"/>
      <c r="M45" s="90" t="n">
        <f aca="false">IF(K45=0,0,K45/L45)</f>
        <v>0</v>
      </c>
      <c r="N45" s="91" t="n">
        <f aca="false">IF(G45=0,0,IF(W45=1,O45/(3600/G45/60)/F45,IF(W45=2,O45/(3600/H45/60)/F45,O45/(3600/I45/60)/F45)))</f>
        <v>0</v>
      </c>
      <c r="O45" s="92" t="str">
        <f aca="false">IF($K$16=0,"",(D45*$B$20/$K$16)+(D45*$B$20*J45/$K$16))</f>
        <v/>
      </c>
      <c r="P45" s="93" t="str">
        <f aca="false">IF($K$17=0,"",(N45/$K$17))</f>
        <v/>
      </c>
      <c r="Q45" s="94" t="n">
        <f aca="false">IF(G45=0,0,IF(W45=1,R45/(3600/G45/60)/F45,IF(W45=2,R45/(3600/H45/60)/F45,R45/(3600/I45/60)/F45)))</f>
        <v>0</v>
      </c>
      <c r="R45" s="95" t="str">
        <f aca="false">IF($K$16=0,"",(D45*$B$20/$L$16)+(D45*$B$20*J45/$L$16))</f>
        <v/>
      </c>
      <c r="S45" s="96" t="str">
        <f aca="false">IF($K$17=0,"",(Q45/$K$17))</f>
        <v/>
      </c>
      <c r="T45" s="97" t="n">
        <f aca="false">IF(ISBLANK(G45)=TRUE(),0,1)</f>
        <v>0</v>
      </c>
      <c r="U45" s="97" t="n">
        <f aca="false">IF(ISBLANK(H45)=TRUE(),0,1)</f>
        <v>0</v>
      </c>
      <c r="V45" s="97" t="n">
        <f aca="false">IF(ISBLANK(I45)=TRUE(),0,1)</f>
        <v>0</v>
      </c>
      <c r="W45" s="1" t="n">
        <f aca="false">SUM(T45:V45)</f>
        <v>0</v>
      </c>
    </row>
    <row r="46" customFormat="false" ht="12.75" hidden="false" customHeight="false" outlineLevel="0" collapsed="false">
      <c r="A46" s="103"/>
      <c r="B46" s="98"/>
      <c r="C46" s="98"/>
      <c r="D46" s="84"/>
      <c r="E46" s="85" t="n">
        <f aca="false">D46*1.2</f>
        <v>0</v>
      </c>
      <c r="F46" s="104"/>
      <c r="G46" s="87"/>
      <c r="H46" s="100"/>
      <c r="I46" s="100"/>
      <c r="J46" s="88"/>
      <c r="K46" s="39"/>
      <c r="L46" s="89"/>
      <c r="M46" s="90" t="n">
        <f aca="false">IF(K46=0,0,K46/L46)</f>
        <v>0</v>
      </c>
      <c r="N46" s="91" t="n">
        <f aca="false">IF(G46=0,0,IF(W46=1,O46/(3600/G46/60)/F46,IF(W46=2,O46/(3600/H46/60)/F46,O46/(3600/I46/60)/F46)))</f>
        <v>0</v>
      </c>
      <c r="O46" s="92" t="str">
        <f aca="false">IF($K$16=0,"",(D46*$B$20/$K$16)+(D46*$B$20*J46/$K$16))</f>
        <v/>
      </c>
      <c r="P46" s="93" t="str">
        <f aca="false">IF($K$17=0,"",(N46/$K$17))</f>
        <v/>
      </c>
      <c r="Q46" s="94" t="n">
        <f aca="false">IF(G46=0,0,IF(W46=1,R46/(3600/G46/60)/F46,IF(W46=2,R46/(3600/H46/60)/F46,R46/(3600/I46/60)/F46)))</f>
        <v>0</v>
      </c>
      <c r="R46" s="95" t="str">
        <f aca="false">IF($K$16=0,"",(D46*$B$20/$L$16)+(D46*$B$20*J46/$L$16))</f>
        <v/>
      </c>
      <c r="S46" s="96" t="str">
        <f aca="false">IF($K$17=0,"",(Q46/$K$17))</f>
        <v/>
      </c>
      <c r="T46" s="97" t="n">
        <f aca="false">IF(ISBLANK(G46)=TRUE(),0,1)</f>
        <v>0</v>
      </c>
      <c r="U46" s="97" t="n">
        <f aca="false">IF(ISBLANK(H46)=TRUE(),0,1)</f>
        <v>0</v>
      </c>
      <c r="V46" s="97" t="n">
        <f aca="false">IF(ISBLANK(I46)=TRUE(),0,1)</f>
        <v>0</v>
      </c>
      <c r="W46" s="1" t="n">
        <f aca="false">SUM(T46:V46)</f>
        <v>0</v>
      </c>
    </row>
    <row r="47" customFormat="false" ht="12.75" hidden="false" customHeight="false" outlineLevel="0" collapsed="false">
      <c r="A47" s="103"/>
      <c r="B47" s="98"/>
      <c r="C47" s="98"/>
      <c r="D47" s="84"/>
      <c r="E47" s="85" t="n">
        <f aca="false">D47*1.2</f>
        <v>0</v>
      </c>
      <c r="F47" s="104"/>
      <c r="G47" s="87"/>
      <c r="H47" s="100"/>
      <c r="I47" s="100"/>
      <c r="J47" s="88"/>
      <c r="K47" s="39"/>
      <c r="L47" s="89"/>
      <c r="M47" s="90" t="n">
        <f aca="false">IF(K47=0,0,K47/L47)</f>
        <v>0</v>
      </c>
      <c r="N47" s="91" t="n">
        <f aca="false">IF(G47=0,0,IF(W47=1,O47/(3600/G47/60)/F47,IF(W47=2,O47/(3600/H47/60)/F47,O47/(3600/I47/60)/F47)))</f>
        <v>0</v>
      </c>
      <c r="O47" s="92" t="str">
        <f aca="false">IF($K$16=0,"",(D47*$B$20/$K$16)+(D47*$B$20*J47/$K$16))</f>
        <v/>
      </c>
      <c r="P47" s="93" t="str">
        <f aca="false">IF($K$17=0,"",(N47/$K$17))</f>
        <v/>
      </c>
      <c r="Q47" s="94" t="n">
        <f aca="false">IF(G47=0,0,IF(W47=1,R47/(3600/G47/60)/F47,IF(W47=2,R47/(3600/H47/60)/F47,R47/(3600/I47/60)/F47)))</f>
        <v>0</v>
      </c>
      <c r="R47" s="95" t="str">
        <f aca="false">IF($K$16=0,"",(D47*$B$20/$L$16)+(D47*$B$20*J47/$L$16))</f>
        <v/>
      </c>
      <c r="S47" s="96" t="str">
        <f aca="false">IF($K$17=0,"",(Q47/$K$17))</f>
        <v/>
      </c>
      <c r="T47" s="97" t="n">
        <f aca="false">IF(ISBLANK(G47)=TRUE(),0,1)</f>
        <v>0</v>
      </c>
      <c r="U47" s="97" t="n">
        <f aca="false">IF(ISBLANK(H47)=TRUE(),0,1)</f>
        <v>0</v>
      </c>
      <c r="V47" s="97" t="n">
        <f aca="false">IF(ISBLANK(I47)=TRUE(),0,1)</f>
        <v>0</v>
      </c>
      <c r="W47" s="1" t="n">
        <f aca="false">SUM(T47:V47)</f>
        <v>0</v>
      </c>
    </row>
    <row r="48" customFormat="false" ht="12.75" hidden="false" customHeight="false" outlineLevel="0" collapsed="false">
      <c r="A48" s="103"/>
      <c r="B48" s="98"/>
      <c r="C48" s="98"/>
      <c r="D48" s="84"/>
      <c r="E48" s="85" t="n">
        <f aca="false">D48*1.2</f>
        <v>0</v>
      </c>
      <c r="F48" s="104"/>
      <c r="G48" s="87"/>
      <c r="H48" s="100"/>
      <c r="I48" s="100"/>
      <c r="J48" s="88"/>
      <c r="K48" s="39"/>
      <c r="L48" s="89"/>
      <c r="M48" s="90" t="n">
        <f aca="false">IF(K48=0,0,K48/L48)</f>
        <v>0</v>
      </c>
      <c r="N48" s="91" t="n">
        <f aca="false">IF(G48=0,0,IF(W48=1,O48/(3600/G48/60)/F48,IF(W48=2,O48/(3600/H48/60)/F48,O48/(3600/I48/60)/F48)))</f>
        <v>0</v>
      </c>
      <c r="O48" s="92" t="str">
        <f aca="false">IF($K$16=0,"",(D48*$B$20/$K$16)+(D48*$B$20*J48/$K$16))</f>
        <v/>
      </c>
      <c r="P48" s="93" t="str">
        <f aca="false">IF($K$17=0,"",(N48/$K$17))</f>
        <v/>
      </c>
      <c r="Q48" s="94" t="n">
        <f aca="false">IF(G48=0,0,IF(W48=1,R48/(3600/G48/60)/F48,IF(W48=2,R48/(3600/H48/60)/F48,R48/(3600/I48/60)/F48)))</f>
        <v>0</v>
      </c>
      <c r="R48" s="95" t="str">
        <f aca="false">IF($K$16=0,"",(D48*$B$20/$L$16)+(D48*$B$20*J48/$L$16))</f>
        <v/>
      </c>
      <c r="S48" s="96" t="str">
        <f aca="false">IF($K$17=0,"",(Q48/$K$17))</f>
        <v/>
      </c>
      <c r="T48" s="97" t="n">
        <f aca="false">IF(ISBLANK(G48)=TRUE(),0,1)</f>
        <v>0</v>
      </c>
      <c r="U48" s="97" t="n">
        <f aca="false">IF(ISBLANK(H48)=TRUE(),0,1)</f>
        <v>0</v>
      </c>
      <c r="V48" s="97" t="n">
        <f aca="false">IF(ISBLANK(I48)=TRUE(),0,1)</f>
        <v>0</v>
      </c>
      <c r="W48" s="1" t="n">
        <f aca="false">SUM(T48:V48)</f>
        <v>0</v>
      </c>
    </row>
    <row r="49" customFormat="false" ht="12.75" hidden="false" customHeight="false" outlineLevel="0" collapsed="false">
      <c r="A49" s="103"/>
      <c r="B49" s="98"/>
      <c r="C49" s="98"/>
      <c r="D49" s="84"/>
      <c r="E49" s="85" t="n">
        <f aca="false">D49*1.2</f>
        <v>0</v>
      </c>
      <c r="F49" s="104"/>
      <c r="G49" s="87"/>
      <c r="H49" s="100"/>
      <c r="I49" s="100"/>
      <c r="J49" s="88"/>
      <c r="K49" s="39"/>
      <c r="L49" s="89"/>
      <c r="M49" s="90" t="n">
        <f aca="false">IF(K49=0,0,K49/L49)</f>
        <v>0</v>
      </c>
      <c r="N49" s="91" t="n">
        <f aca="false">IF(G49=0,0,IF(W49=1,O49/(3600/G49/60)/F49,IF(W49=2,O49/(3600/H49/60)/F49,O49/(3600/I49/60)/F49)))</f>
        <v>0</v>
      </c>
      <c r="O49" s="92" t="str">
        <f aca="false">IF($K$16=0,"",(D49*$B$20/$K$16)+(D49*$B$20*J49/$K$16))</f>
        <v/>
      </c>
      <c r="P49" s="93" t="str">
        <f aca="false">IF($K$17=0,"",(N49/$K$17))</f>
        <v/>
      </c>
      <c r="Q49" s="94" t="n">
        <f aca="false">IF(G49=0,0,IF(W49=1,R49/(3600/G49/60)/F49,IF(W49=2,R49/(3600/H49/60)/F49,R49/(3600/I49/60)/F49)))</f>
        <v>0</v>
      </c>
      <c r="R49" s="95" t="str">
        <f aca="false">IF($K$16=0,"",(D49*$B$20/$L$16)+(D49*$B$20*J49/$L$16))</f>
        <v/>
      </c>
      <c r="S49" s="96" t="str">
        <f aca="false">IF($K$17=0,"",(Q49/$K$17))</f>
        <v/>
      </c>
      <c r="T49" s="97" t="n">
        <f aca="false">IF(ISBLANK(G49)=TRUE(),0,1)</f>
        <v>0</v>
      </c>
      <c r="U49" s="97" t="n">
        <f aca="false">IF(ISBLANK(H49)=TRUE(),0,1)</f>
        <v>0</v>
      </c>
      <c r="V49" s="97" t="n">
        <f aca="false">IF(ISBLANK(I49)=TRUE(),0,1)</f>
        <v>0</v>
      </c>
      <c r="W49" s="1" t="n">
        <f aca="false">SUM(T49:V49)</f>
        <v>0</v>
      </c>
    </row>
    <row r="50" customFormat="false" ht="12.75" hidden="false" customHeight="false" outlineLevel="0" collapsed="false">
      <c r="A50" s="103"/>
      <c r="B50" s="98"/>
      <c r="C50" s="98"/>
      <c r="D50" s="84"/>
      <c r="E50" s="85" t="n">
        <f aca="false">D50*1.2</f>
        <v>0</v>
      </c>
      <c r="F50" s="104"/>
      <c r="G50" s="87"/>
      <c r="H50" s="100"/>
      <c r="I50" s="100"/>
      <c r="J50" s="88"/>
      <c r="K50" s="39"/>
      <c r="L50" s="89"/>
      <c r="M50" s="90" t="n">
        <f aca="false">IF(K50=0,0,K50/L50)</f>
        <v>0</v>
      </c>
      <c r="N50" s="91" t="n">
        <f aca="false">IF(G50=0,0,IF(W50=1,O50/(3600/G50/60)/F50,IF(W50=2,O50/(3600/H50/60)/F50,O50/(3600/I50/60)/F50)))</f>
        <v>0</v>
      </c>
      <c r="O50" s="92" t="str">
        <f aca="false">IF($K$16=0,"",(D50*$B$20/$K$16)+(D50*$B$20*J50/$K$16))</f>
        <v/>
      </c>
      <c r="P50" s="93" t="str">
        <f aca="false">IF($K$17=0,"",(N50/$K$17))</f>
        <v/>
      </c>
      <c r="Q50" s="94" t="n">
        <f aca="false">IF(G50=0,0,IF(W50=1,R50/(3600/G50/60)/F50,IF(W50=2,R50/(3600/H50/60)/F50,R50/(3600/I50/60)/F50)))</f>
        <v>0</v>
      </c>
      <c r="R50" s="95" t="str">
        <f aca="false">IF($K$16=0,"",(D50*$B$20/$L$16)+(D50*$B$20*J50/$L$16))</f>
        <v/>
      </c>
      <c r="S50" s="96" t="str">
        <f aca="false">IF($K$17=0,"",(Q50/$K$17))</f>
        <v/>
      </c>
      <c r="T50" s="97" t="n">
        <f aca="false">IF(ISBLANK(G50)=TRUE(),0,1)</f>
        <v>0</v>
      </c>
      <c r="U50" s="97" t="n">
        <f aca="false">IF(ISBLANK(H50)=TRUE(),0,1)</f>
        <v>0</v>
      </c>
      <c r="V50" s="97" t="n">
        <f aca="false">IF(ISBLANK(I50)=TRUE(),0,1)</f>
        <v>0</v>
      </c>
      <c r="W50" s="1" t="n">
        <f aca="false">SUM(T50:V50)</f>
        <v>0</v>
      </c>
    </row>
    <row r="51" customFormat="false" ht="12.75" hidden="false" customHeight="false" outlineLevel="0" collapsed="false">
      <c r="A51" s="103"/>
      <c r="B51" s="98"/>
      <c r="C51" s="98"/>
      <c r="D51" s="84"/>
      <c r="E51" s="85" t="n">
        <f aca="false">D51*1.2</f>
        <v>0</v>
      </c>
      <c r="F51" s="104"/>
      <c r="G51" s="87"/>
      <c r="H51" s="100"/>
      <c r="I51" s="100"/>
      <c r="J51" s="88"/>
      <c r="K51" s="39"/>
      <c r="L51" s="89"/>
      <c r="M51" s="90" t="n">
        <f aca="false">IF(K51=0,0,K51/L51)</f>
        <v>0</v>
      </c>
      <c r="N51" s="91" t="n">
        <f aca="false">IF(G51=0,0,IF(W51=1,O51/(3600/G51/60)/F51,IF(W51=2,O51/(3600/H51/60)/F51,O51/(3600/I51/60)/F51)))</f>
        <v>0</v>
      </c>
      <c r="O51" s="92" t="str">
        <f aca="false">IF($K$16=0,"",(D51*$B$20/$K$16)+(D51*$B$20*J51/$K$16))</f>
        <v/>
      </c>
      <c r="P51" s="93" t="str">
        <f aca="false">IF($K$17=0,"",(N51/$K$17))</f>
        <v/>
      </c>
      <c r="Q51" s="94" t="n">
        <f aca="false">IF(G51=0,0,IF(W51=1,R51/(3600/G51/60)/F51,IF(W51=2,R51/(3600/H51/60)/F51,R51/(3600/I51/60)/F51)))</f>
        <v>0</v>
      </c>
      <c r="R51" s="95" t="str">
        <f aca="false">IF($K$16=0,"",(D51*$B$20/$L$16)+(D51*$B$20*J51/$L$16))</f>
        <v/>
      </c>
      <c r="S51" s="96" t="str">
        <f aca="false">IF($K$17=0,"",(Q51/$K$17))</f>
        <v/>
      </c>
      <c r="T51" s="97" t="n">
        <f aca="false">IF(ISBLANK(G51)=TRUE(),0,1)</f>
        <v>0</v>
      </c>
      <c r="U51" s="97" t="n">
        <f aca="false">IF(ISBLANK(H51)=TRUE(),0,1)</f>
        <v>0</v>
      </c>
      <c r="V51" s="97" t="n">
        <f aca="false">IF(ISBLANK(I51)=TRUE(),0,1)</f>
        <v>0</v>
      </c>
      <c r="W51" s="1" t="n">
        <f aca="false">SUM(T51:V51)</f>
        <v>0</v>
      </c>
    </row>
    <row r="52" customFormat="false" ht="12.75" hidden="false" customHeight="false" outlineLevel="0" collapsed="false">
      <c r="A52" s="103"/>
      <c r="B52" s="98"/>
      <c r="C52" s="98"/>
      <c r="D52" s="84"/>
      <c r="E52" s="85" t="n">
        <f aca="false">D52*1.2</f>
        <v>0</v>
      </c>
      <c r="F52" s="104"/>
      <c r="G52" s="87"/>
      <c r="H52" s="100"/>
      <c r="I52" s="100"/>
      <c r="J52" s="88"/>
      <c r="K52" s="39"/>
      <c r="L52" s="89"/>
      <c r="M52" s="90" t="n">
        <f aca="false">IF(K52=0,0,K52/L52)</f>
        <v>0</v>
      </c>
      <c r="N52" s="91" t="n">
        <f aca="false">IF(G52=0,0,IF(W52=1,O52/(3600/G52/60)/F52,IF(W52=2,O52/(3600/H52/60)/F52,O52/(3600/I52/60)/F52)))</f>
        <v>0</v>
      </c>
      <c r="O52" s="92" t="str">
        <f aca="false">IF($K$16=0,"",(D52*$B$20/$K$16)+(D52*$B$20*J52/$K$16))</f>
        <v/>
      </c>
      <c r="P52" s="93" t="str">
        <f aca="false">IF($K$17=0,"",(N52/$K$17))</f>
        <v/>
      </c>
      <c r="Q52" s="94" t="n">
        <f aca="false">IF(G52=0,0,IF(W52=1,R52/(3600/G52/60)/F52,IF(W52=2,R52/(3600/H52/60)/F52,R52/(3600/I52/60)/F52)))</f>
        <v>0</v>
      </c>
      <c r="R52" s="95" t="str">
        <f aca="false">IF($K$16=0,"",(D52*$B$20/$L$16)+(D52*$B$20*J52/$L$16))</f>
        <v/>
      </c>
      <c r="S52" s="96" t="str">
        <f aca="false">IF($K$17=0,"",(Q52/$K$17))</f>
        <v/>
      </c>
      <c r="T52" s="97" t="n">
        <f aca="false">IF(ISBLANK(G52)=TRUE(),0,1)</f>
        <v>0</v>
      </c>
      <c r="U52" s="97" t="n">
        <f aca="false">IF(ISBLANK(H52)=TRUE(),0,1)</f>
        <v>0</v>
      </c>
      <c r="V52" s="97" t="n">
        <f aca="false">IF(ISBLANK(I52)=TRUE(),0,1)</f>
        <v>0</v>
      </c>
      <c r="W52" s="1" t="n">
        <f aca="false">SUM(T52:V52)</f>
        <v>0</v>
      </c>
    </row>
    <row r="53" customFormat="false" ht="12.75" hidden="false" customHeight="false" outlineLevel="0" collapsed="false">
      <c r="A53" s="103"/>
      <c r="B53" s="98"/>
      <c r="C53" s="98"/>
      <c r="D53" s="84"/>
      <c r="E53" s="85" t="n">
        <f aca="false">D53*1.2</f>
        <v>0</v>
      </c>
      <c r="F53" s="104"/>
      <c r="G53" s="87"/>
      <c r="H53" s="100"/>
      <c r="I53" s="100"/>
      <c r="J53" s="88"/>
      <c r="K53" s="39"/>
      <c r="L53" s="89"/>
      <c r="M53" s="90" t="n">
        <f aca="false">IF(K53=0,0,K53/L53)</f>
        <v>0</v>
      </c>
      <c r="N53" s="91" t="n">
        <f aca="false">IF(G53=0,0,IF(W53=1,O53/(3600/G53/60)/F53,IF(W53=2,O53/(3600/H53/60)/F53,O53/(3600/I53/60)/F53)))</f>
        <v>0</v>
      </c>
      <c r="O53" s="92" t="str">
        <f aca="false">IF($K$16=0,"",(D53*$B$20/$K$16)+(D53*$B$20*J53/$K$16))</f>
        <v/>
      </c>
      <c r="P53" s="93" t="str">
        <f aca="false">IF($K$17=0,"",(N53/$K$17))</f>
        <v/>
      </c>
      <c r="Q53" s="94" t="n">
        <f aca="false">IF(G53=0,0,IF(W53=1,R53/(3600/G53/60)/F53,IF(W53=2,R53/(3600/H53/60)/F53,R53/(3600/I53/60)/F53)))</f>
        <v>0</v>
      </c>
      <c r="R53" s="95" t="str">
        <f aca="false">IF($K$16=0,"",(D53*$B$20/$L$16)+(D53*$B$20*J53/$L$16))</f>
        <v/>
      </c>
      <c r="S53" s="96" t="str">
        <f aca="false">IF($K$17=0,"",(Q53/$K$17))</f>
        <v/>
      </c>
      <c r="T53" s="97" t="n">
        <f aca="false">IF(ISBLANK(G53)=TRUE(),0,1)</f>
        <v>0</v>
      </c>
      <c r="U53" s="97" t="n">
        <f aca="false">IF(ISBLANK(H53)=TRUE(),0,1)</f>
        <v>0</v>
      </c>
      <c r="V53" s="97" t="n">
        <f aca="false">IF(ISBLANK(I53)=TRUE(),0,1)</f>
        <v>0</v>
      </c>
      <c r="W53" s="1" t="n">
        <f aca="false">SUM(T53:V53)</f>
        <v>0</v>
      </c>
    </row>
    <row r="54" customFormat="false" ht="12.75" hidden="false" customHeight="false" outlineLevel="0" collapsed="false">
      <c r="A54" s="103"/>
      <c r="B54" s="98"/>
      <c r="C54" s="98"/>
      <c r="D54" s="84"/>
      <c r="E54" s="85" t="n">
        <f aca="false">D54*1.2</f>
        <v>0</v>
      </c>
      <c r="F54" s="104"/>
      <c r="G54" s="87"/>
      <c r="H54" s="100"/>
      <c r="I54" s="100"/>
      <c r="J54" s="88"/>
      <c r="K54" s="39"/>
      <c r="L54" s="89"/>
      <c r="M54" s="90" t="n">
        <f aca="false">IF(K54=0,0,K54/L54)</f>
        <v>0</v>
      </c>
      <c r="N54" s="91" t="n">
        <f aca="false">IF(G54=0,0,IF(W54=1,O54/(3600/G54/60)/F54,IF(W54=2,O54/(3600/H54/60)/F54,O54/(3600/I54/60)/F54)))</f>
        <v>0</v>
      </c>
      <c r="O54" s="92" t="str">
        <f aca="false">IF($K$16=0,"",(D54*$B$20/$K$16)+(D54*$B$20*J54/$K$16))</f>
        <v/>
      </c>
      <c r="P54" s="93" t="str">
        <f aca="false">IF($K$17=0,"",(N54/$K$17))</f>
        <v/>
      </c>
      <c r="Q54" s="94" t="n">
        <f aca="false">IF(G54=0,0,IF(W54=1,R54/(3600/G54/60)/F54,IF(W54=2,R54/(3600/H54/60)/F54,R54/(3600/I54/60)/F54)))</f>
        <v>0</v>
      </c>
      <c r="R54" s="95" t="str">
        <f aca="false">IF($K$16=0,"",(D54*$B$20/$L$16)+(D54*$B$20*J54/$L$16))</f>
        <v/>
      </c>
      <c r="S54" s="96" t="str">
        <f aca="false">IF($K$17=0,"",(Q54/$K$17))</f>
        <v/>
      </c>
      <c r="T54" s="97" t="n">
        <f aca="false">IF(ISBLANK(G54)=TRUE(),0,1)</f>
        <v>0</v>
      </c>
      <c r="U54" s="97" t="n">
        <f aca="false">IF(ISBLANK(H54)=TRUE(),0,1)</f>
        <v>0</v>
      </c>
      <c r="V54" s="97" t="n">
        <f aca="false">IF(ISBLANK(I54)=TRUE(),0,1)</f>
        <v>0</v>
      </c>
      <c r="W54" s="1" t="n">
        <f aca="false">SUM(T54:V54)</f>
        <v>0</v>
      </c>
    </row>
    <row r="55" customFormat="false" ht="12.75" hidden="false" customHeight="false" outlineLevel="0" collapsed="false">
      <c r="A55" s="103"/>
      <c r="B55" s="98"/>
      <c r="C55" s="98"/>
      <c r="D55" s="84"/>
      <c r="E55" s="85" t="n">
        <f aca="false">D55*1.2</f>
        <v>0</v>
      </c>
      <c r="F55" s="104"/>
      <c r="G55" s="87"/>
      <c r="H55" s="100"/>
      <c r="I55" s="100"/>
      <c r="J55" s="88"/>
      <c r="K55" s="39"/>
      <c r="L55" s="89"/>
      <c r="M55" s="90" t="n">
        <f aca="false">IF(K55=0,0,K55/L55)</f>
        <v>0</v>
      </c>
      <c r="N55" s="91" t="n">
        <f aca="false">IF(G55=0,0,IF(W55=1,O55/(3600/G55/60)/F55,IF(W55=2,O55/(3600/H55/60)/F55,O55/(3600/I55/60)/F55)))</f>
        <v>0</v>
      </c>
      <c r="O55" s="92" t="str">
        <f aca="false">IF($K$16=0,"",(D55*$B$20/$K$16)+(D55*$B$20*J55/$K$16))</f>
        <v/>
      </c>
      <c r="P55" s="93" t="str">
        <f aca="false">IF($K$17=0,"",(N55/$K$17))</f>
        <v/>
      </c>
      <c r="Q55" s="94" t="n">
        <f aca="false">IF(G55=0,0,IF(W55=1,R55/(3600/G55/60)/F55,IF(W55=2,R55/(3600/H55/60)/F55,R55/(3600/I55/60)/F55)))</f>
        <v>0</v>
      </c>
      <c r="R55" s="95" t="str">
        <f aca="false">IF($K$16=0,"",(D55*$B$20/$L$16)+(D55*$B$20*J55/$L$16))</f>
        <v/>
      </c>
      <c r="S55" s="96" t="str">
        <f aca="false">IF($K$17=0,"",(Q55/$K$17))</f>
        <v/>
      </c>
      <c r="T55" s="97" t="n">
        <f aca="false">IF(ISBLANK(G55)=TRUE(),0,1)</f>
        <v>0</v>
      </c>
      <c r="U55" s="97" t="n">
        <f aca="false">IF(ISBLANK(H55)=TRUE(),0,1)</f>
        <v>0</v>
      </c>
      <c r="V55" s="97" t="n">
        <f aca="false">IF(ISBLANK(I55)=TRUE(),0,1)</f>
        <v>0</v>
      </c>
      <c r="W55" s="1" t="n">
        <f aca="false">SUM(T55:V55)</f>
        <v>0</v>
      </c>
    </row>
    <row r="56" customFormat="false" ht="12.75" hidden="false" customHeight="false" outlineLevel="0" collapsed="false">
      <c r="A56" s="103"/>
      <c r="B56" s="98"/>
      <c r="C56" s="98"/>
      <c r="D56" s="84"/>
      <c r="E56" s="85" t="n">
        <f aca="false">D56*1.2</f>
        <v>0</v>
      </c>
      <c r="F56" s="104"/>
      <c r="G56" s="87"/>
      <c r="H56" s="100"/>
      <c r="I56" s="100"/>
      <c r="J56" s="88"/>
      <c r="K56" s="39"/>
      <c r="L56" s="89"/>
      <c r="M56" s="90" t="n">
        <f aca="false">IF(K56=0,0,K56/L56)</f>
        <v>0</v>
      </c>
      <c r="N56" s="91" t="n">
        <f aca="false">IF(G56=0,0,IF(W56=1,O56/(3600/G56/60)/F56,IF(W56=2,O56/(3600/H56/60)/F56,O56/(3600/I56/60)/F56)))</f>
        <v>0</v>
      </c>
      <c r="O56" s="92" t="str">
        <f aca="false">IF($K$16=0,"",(D56*$B$20/$K$16)+(D56*$B$20*J56/$K$16))</f>
        <v/>
      </c>
      <c r="P56" s="93" t="str">
        <f aca="false">IF($K$17=0,"",(N56/$K$17))</f>
        <v/>
      </c>
      <c r="Q56" s="94" t="n">
        <f aca="false">IF(G56=0,0,IF(W56=1,R56/(3600/G56/60)/F56,IF(W56=2,R56/(3600/H56/60)/F56,R56/(3600/I56/60)/F56)))</f>
        <v>0</v>
      </c>
      <c r="R56" s="95" t="str">
        <f aca="false">IF($K$16=0,"",(D56*$B$20/$L$16)+(D56*$B$20*J56/$L$16))</f>
        <v/>
      </c>
      <c r="S56" s="96" t="str">
        <f aca="false">IF($K$17=0,"",(Q56/$K$17))</f>
        <v/>
      </c>
      <c r="T56" s="97" t="n">
        <f aca="false">IF(ISBLANK(G56)=TRUE(),0,1)</f>
        <v>0</v>
      </c>
      <c r="U56" s="97" t="n">
        <f aca="false">IF(ISBLANK(H56)=TRUE(),0,1)</f>
        <v>0</v>
      </c>
      <c r="V56" s="97" t="n">
        <f aca="false">IF(ISBLANK(I56)=TRUE(),0,1)</f>
        <v>0</v>
      </c>
      <c r="W56" s="1" t="n">
        <f aca="false">SUM(T56:V56)</f>
        <v>0</v>
      </c>
    </row>
    <row r="57" customFormat="false" ht="12.75" hidden="false" customHeight="false" outlineLevel="0" collapsed="false">
      <c r="A57" s="103"/>
      <c r="B57" s="98"/>
      <c r="C57" s="98"/>
      <c r="D57" s="84"/>
      <c r="E57" s="85" t="n">
        <f aca="false">D57*1.2</f>
        <v>0</v>
      </c>
      <c r="F57" s="104"/>
      <c r="G57" s="87"/>
      <c r="H57" s="100"/>
      <c r="I57" s="100"/>
      <c r="J57" s="88"/>
      <c r="K57" s="39"/>
      <c r="L57" s="89"/>
      <c r="M57" s="90" t="n">
        <f aca="false">IF(K57=0,0,K57/L57)</f>
        <v>0</v>
      </c>
      <c r="N57" s="91" t="n">
        <f aca="false">IF(G57=0,0,IF(W57=1,O57/(3600/G57/60)/F57,IF(W57=2,O57/(3600/H57/60)/F57,O57/(3600/I57/60)/F57)))</f>
        <v>0</v>
      </c>
      <c r="O57" s="92" t="str">
        <f aca="false">IF($K$16=0,"",(D57*$B$20/$K$16)+(D57*$B$20*J57/$K$16))</f>
        <v/>
      </c>
      <c r="P57" s="93" t="str">
        <f aca="false">IF($K$17=0,"",(N57/$K$17))</f>
        <v/>
      </c>
      <c r="Q57" s="94" t="n">
        <f aca="false">IF(G57=0,0,IF(W57=1,R57/(3600/G57/60)/F57,IF(W57=2,R57/(3600/H57/60)/F57,R57/(3600/I57/60)/F57)))</f>
        <v>0</v>
      </c>
      <c r="R57" s="95" t="str">
        <f aca="false">IF($K$16=0,"",(D57*$B$20/$L$16)+(D57*$B$20*J57/$L$16))</f>
        <v/>
      </c>
      <c r="S57" s="96" t="str">
        <f aca="false">IF($K$17=0,"",(Q57/$K$17))</f>
        <v/>
      </c>
      <c r="T57" s="97" t="n">
        <f aca="false">IF(ISBLANK(G57)=TRUE(),0,1)</f>
        <v>0</v>
      </c>
      <c r="U57" s="97" t="n">
        <f aca="false">IF(ISBLANK(H57)=TRUE(),0,1)</f>
        <v>0</v>
      </c>
      <c r="V57" s="97" t="n">
        <f aca="false">IF(ISBLANK(I57)=TRUE(),0,1)</f>
        <v>0</v>
      </c>
      <c r="W57" s="1" t="n">
        <f aca="false">SUM(T57:V57)</f>
        <v>0</v>
      </c>
    </row>
    <row r="58" customFormat="false" ht="12.75" hidden="false" customHeight="false" outlineLevel="0" collapsed="false">
      <c r="A58" s="103"/>
      <c r="B58" s="98"/>
      <c r="C58" s="98"/>
      <c r="D58" s="84"/>
      <c r="E58" s="85" t="n">
        <f aca="false">D58*1.2</f>
        <v>0</v>
      </c>
      <c r="F58" s="104"/>
      <c r="G58" s="87"/>
      <c r="H58" s="100"/>
      <c r="I58" s="100"/>
      <c r="J58" s="88"/>
      <c r="K58" s="39"/>
      <c r="L58" s="89"/>
      <c r="M58" s="90" t="n">
        <f aca="false">IF(K58=0,0,K58/L58)</f>
        <v>0</v>
      </c>
      <c r="N58" s="91" t="n">
        <f aca="false">IF(G58=0,0,IF(W58=1,O58/(3600/G58/60)/F58,IF(W58=2,O58/(3600/H58/60)/F58,O58/(3600/I58/60)/F58)))</f>
        <v>0</v>
      </c>
      <c r="O58" s="92" t="str">
        <f aca="false">IF($K$16=0,"",(D58*$B$20/$K$16)+(D58*$B$20*J58/$K$16))</f>
        <v/>
      </c>
      <c r="P58" s="93" t="str">
        <f aca="false">IF($K$17=0,"",(N58/$K$17))</f>
        <v/>
      </c>
      <c r="Q58" s="94" t="n">
        <f aca="false">IF(G58=0,0,IF(W58=1,R58/(3600/G58/60)/F58,IF(W58=2,R58/(3600/H58/60)/F58,R58/(3600/I58/60)/F58)))</f>
        <v>0</v>
      </c>
      <c r="R58" s="95" t="str">
        <f aca="false">IF($K$16=0,"",(D58*$B$20/$L$16)+(D58*$B$20*J58/$L$16))</f>
        <v/>
      </c>
      <c r="S58" s="96" t="str">
        <f aca="false">IF($K$17=0,"",(Q58/$K$17))</f>
        <v/>
      </c>
      <c r="T58" s="97" t="n">
        <f aca="false">IF(ISBLANK(G58)=TRUE(),0,1)</f>
        <v>0</v>
      </c>
      <c r="U58" s="97" t="n">
        <f aca="false">IF(ISBLANK(H58)=TRUE(),0,1)</f>
        <v>0</v>
      </c>
      <c r="V58" s="97" t="n">
        <f aca="false">IF(ISBLANK(I58)=TRUE(),0,1)</f>
        <v>0</v>
      </c>
      <c r="W58" s="1" t="n">
        <f aca="false">SUM(T58:V58)</f>
        <v>0</v>
      </c>
    </row>
    <row r="59" customFormat="false" ht="12.75" hidden="false" customHeight="false" outlineLevel="0" collapsed="false">
      <c r="A59" s="103"/>
      <c r="B59" s="98"/>
      <c r="C59" s="98"/>
      <c r="D59" s="84"/>
      <c r="E59" s="85" t="n">
        <f aca="false">D59*1.2</f>
        <v>0</v>
      </c>
      <c r="F59" s="104"/>
      <c r="G59" s="87"/>
      <c r="H59" s="100"/>
      <c r="I59" s="100"/>
      <c r="J59" s="88"/>
      <c r="K59" s="39"/>
      <c r="L59" s="89"/>
      <c r="M59" s="90" t="n">
        <f aca="false">IF(K59=0,0,K59/L59)</f>
        <v>0</v>
      </c>
      <c r="N59" s="91" t="n">
        <f aca="false">IF(G59=0,0,IF(W59=1,O59/(3600/G59/60)/F59,IF(W59=2,O59/(3600/H59/60)/F59,O59/(3600/I59/60)/F59)))</f>
        <v>0</v>
      </c>
      <c r="O59" s="92" t="str">
        <f aca="false">IF($K$16=0,"",(D59*$B$20/$K$16)+(D59*$B$20*J59/$K$16))</f>
        <v/>
      </c>
      <c r="P59" s="93" t="str">
        <f aca="false">IF($K$17=0,"",(N59/$K$17))</f>
        <v/>
      </c>
      <c r="Q59" s="94" t="n">
        <f aca="false">IF(G59=0,0,IF(W59=1,R59/(3600/G59/60)/F59,IF(W59=2,R59/(3600/H59/60)/F59,R59/(3600/I59/60)/F59)))</f>
        <v>0</v>
      </c>
      <c r="R59" s="95" t="str">
        <f aca="false">IF($K$16=0,"",(D59*$B$20/$L$16)+(D59*$B$20*J59/$L$16))</f>
        <v/>
      </c>
      <c r="S59" s="96" t="str">
        <f aca="false">IF($K$17=0,"",(Q59/$K$17))</f>
        <v/>
      </c>
      <c r="T59" s="97" t="n">
        <f aca="false">IF(ISBLANK(G59)=TRUE(),0,1)</f>
        <v>0</v>
      </c>
      <c r="U59" s="97" t="n">
        <f aca="false">IF(ISBLANK(H59)=TRUE(),0,1)</f>
        <v>0</v>
      </c>
      <c r="V59" s="97" t="n">
        <f aca="false">IF(ISBLANK(I59)=TRUE(),0,1)</f>
        <v>0</v>
      </c>
      <c r="W59" s="1" t="n">
        <f aca="false">SUM(T59:V59)</f>
        <v>0</v>
      </c>
    </row>
    <row r="60" customFormat="false" ht="12.75" hidden="false" customHeight="false" outlineLevel="0" collapsed="false">
      <c r="A60" s="103"/>
      <c r="B60" s="98"/>
      <c r="C60" s="98"/>
      <c r="D60" s="84"/>
      <c r="E60" s="85" t="n">
        <f aca="false">D60*1.2</f>
        <v>0</v>
      </c>
      <c r="F60" s="104"/>
      <c r="G60" s="87"/>
      <c r="H60" s="100"/>
      <c r="I60" s="100"/>
      <c r="J60" s="88"/>
      <c r="K60" s="39"/>
      <c r="L60" s="89"/>
      <c r="M60" s="90" t="n">
        <f aca="false">IF(K60=0,0,K60/L60)</f>
        <v>0</v>
      </c>
      <c r="N60" s="91" t="n">
        <f aca="false">IF(G60=0,0,IF(W60=1,O60/(3600/G60/60)/F60,IF(W60=2,O60/(3600/H60/60)/F60,O60/(3600/I60/60)/F60)))</f>
        <v>0</v>
      </c>
      <c r="O60" s="92" t="str">
        <f aca="false">IF($K$16=0,"",(D60*$B$20/$K$16)+(D60*$B$20*J60/$K$16))</f>
        <v/>
      </c>
      <c r="P60" s="93" t="str">
        <f aca="false">IF($K$17=0,"",(N60/$K$17))</f>
        <v/>
      </c>
      <c r="Q60" s="94" t="n">
        <f aca="false">IF(G60=0,0,IF(W60=1,R60/(3600/G60/60)/F60,IF(W60=2,R60/(3600/H60/60)/F60,R60/(3600/I60/60)/F60)))</f>
        <v>0</v>
      </c>
      <c r="R60" s="95" t="str">
        <f aca="false">IF($K$16=0,"",(D60*$B$20/$L$16)+(D60*$B$20*J60/$L$16))</f>
        <v/>
      </c>
      <c r="S60" s="96" t="str">
        <f aca="false">IF($K$17=0,"",(Q60/$K$17))</f>
        <v/>
      </c>
      <c r="T60" s="97" t="n">
        <f aca="false">IF(ISBLANK(G60)=TRUE(),0,1)</f>
        <v>0</v>
      </c>
      <c r="U60" s="97" t="n">
        <f aca="false">IF(ISBLANK(H60)=TRUE(),0,1)</f>
        <v>0</v>
      </c>
      <c r="V60" s="97" t="n">
        <f aca="false">IF(ISBLANK(I60)=TRUE(),0,1)</f>
        <v>0</v>
      </c>
      <c r="W60" s="1" t="n">
        <f aca="false">SUM(T60:V60)</f>
        <v>0</v>
      </c>
    </row>
    <row r="61" customFormat="false" ht="12.75" hidden="false" customHeight="false" outlineLevel="0" collapsed="false">
      <c r="A61" s="103"/>
      <c r="B61" s="98"/>
      <c r="C61" s="98"/>
      <c r="D61" s="84"/>
      <c r="E61" s="85" t="n">
        <f aca="false">D61*1.2</f>
        <v>0</v>
      </c>
      <c r="F61" s="104"/>
      <c r="G61" s="87"/>
      <c r="H61" s="100"/>
      <c r="I61" s="100"/>
      <c r="J61" s="88"/>
      <c r="K61" s="39"/>
      <c r="L61" s="89"/>
      <c r="M61" s="90" t="n">
        <f aca="false">IF(K61=0,0,K61/L61)</f>
        <v>0</v>
      </c>
      <c r="N61" s="91" t="n">
        <f aca="false">IF(G61=0,0,IF(W61=1,O61/(3600/G61/60)/F61,IF(W61=2,O61/(3600/H61/60)/F61,O61/(3600/I61/60)/F61)))</f>
        <v>0</v>
      </c>
      <c r="O61" s="92" t="str">
        <f aca="false">IF($K$16=0,"",(D61*$B$20/$K$16)+(D61*$B$20*J61/$K$16))</f>
        <v/>
      </c>
      <c r="P61" s="93" t="str">
        <f aca="false">IF($K$17=0,"",(N61/$K$17))</f>
        <v/>
      </c>
      <c r="Q61" s="94" t="n">
        <f aca="false">IF(G61=0,0,IF(W61=1,R61/(3600/G61/60)/F61,IF(W61=2,R61/(3600/H61/60)/F61,R61/(3600/I61/60)/F61)))</f>
        <v>0</v>
      </c>
      <c r="R61" s="95" t="str">
        <f aca="false">IF($K$16=0,"",(D61*$B$20/$L$16)+(D61*$B$20*J61/$L$16))</f>
        <v/>
      </c>
      <c r="S61" s="96" t="str">
        <f aca="false">IF($K$17=0,"",(Q61/$K$17))</f>
        <v/>
      </c>
      <c r="T61" s="97" t="n">
        <f aca="false">IF(ISBLANK(G61)=TRUE(),0,1)</f>
        <v>0</v>
      </c>
      <c r="U61" s="97" t="n">
        <f aca="false">IF(ISBLANK(H61)=TRUE(),0,1)</f>
        <v>0</v>
      </c>
      <c r="V61" s="97" t="n">
        <f aca="false">IF(ISBLANK(I61)=TRUE(),0,1)</f>
        <v>0</v>
      </c>
      <c r="W61" s="1" t="n">
        <f aca="false">SUM(T61:V61)</f>
        <v>0</v>
      </c>
    </row>
    <row r="62" customFormat="false" ht="12.75" hidden="false" customHeight="false" outlineLevel="0" collapsed="false">
      <c r="A62" s="103"/>
      <c r="B62" s="98"/>
      <c r="C62" s="98"/>
      <c r="D62" s="84"/>
      <c r="E62" s="85" t="n">
        <f aca="false">D62*1.2</f>
        <v>0</v>
      </c>
      <c r="F62" s="104"/>
      <c r="G62" s="87"/>
      <c r="H62" s="100"/>
      <c r="I62" s="100"/>
      <c r="J62" s="88"/>
      <c r="K62" s="39"/>
      <c r="L62" s="89"/>
      <c r="M62" s="90" t="n">
        <f aca="false">IF(K62=0,0,K62/L62)</f>
        <v>0</v>
      </c>
      <c r="N62" s="91" t="n">
        <f aca="false">IF(G62=0,0,IF(W62=1,O62/(3600/G62/60)/F62,IF(W62=2,O62/(3600/H62/60)/F62,O62/(3600/I62/60)/F62)))</f>
        <v>0</v>
      </c>
      <c r="O62" s="92" t="str">
        <f aca="false">IF($K$16=0,"",(D62*$B$20/$K$16)+(D62*$B$20*J62/$K$16))</f>
        <v/>
      </c>
      <c r="P62" s="93" t="str">
        <f aca="false">IF($K$17=0,"",(N62/$K$17))</f>
        <v/>
      </c>
      <c r="Q62" s="94" t="n">
        <f aca="false">IF(G62=0,0,IF(W62=1,R62/(3600/G62/60)/F62,IF(W62=2,R62/(3600/H62/60)/F62,R62/(3600/I62/60)/F62)))</f>
        <v>0</v>
      </c>
      <c r="R62" s="95" t="str">
        <f aca="false">IF($K$16=0,"",(D62*$B$20/$L$16)+(D62*$B$20*J62/$L$16))</f>
        <v/>
      </c>
      <c r="S62" s="96" t="str">
        <f aca="false">IF($K$17=0,"",(Q62/$K$17))</f>
        <v/>
      </c>
      <c r="T62" s="97" t="n">
        <f aca="false">IF(ISBLANK(G62)=TRUE(),0,1)</f>
        <v>0</v>
      </c>
      <c r="U62" s="97" t="n">
        <f aca="false">IF(ISBLANK(H62)=TRUE(),0,1)</f>
        <v>0</v>
      </c>
      <c r="V62" s="97" t="n">
        <f aca="false">IF(ISBLANK(I62)=TRUE(),0,1)</f>
        <v>0</v>
      </c>
      <c r="W62" s="1" t="n">
        <f aca="false">SUM(T62:V62)</f>
        <v>0</v>
      </c>
    </row>
    <row r="63" customFormat="false" ht="12.75" hidden="false" customHeight="false" outlineLevel="0" collapsed="false">
      <c r="A63" s="103"/>
      <c r="B63" s="98"/>
      <c r="C63" s="98"/>
      <c r="D63" s="84"/>
      <c r="E63" s="85" t="n">
        <f aca="false">D63*1.2</f>
        <v>0</v>
      </c>
      <c r="F63" s="104"/>
      <c r="G63" s="87"/>
      <c r="H63" s="100"/>
      <c r="I63" s="100"/>
      <c r="J63" s="88"/>
      <c r="K63" s="39"/>
      <c r="L63" s="89"/>
      <c r="M63" s="90" t="n">
        <f aca="false">IF(K63=0,0,K63/L63)</f>
        <v>0</v>
      </c>
      <c r="N63" s="91" t="n">
        <f aca="false">IF(G63=0,0,IF(W63=1,O63/(3600/G63/60)/F63,IF(W63=2,O63/(3600/H63/60)/F63,O63/(3600/I63/60)/F63)))</f>
        <v>0</v>
      </c>
      <c r="O63" s="92" t="str">
        <f aca="false">IF($K$16=0,"",(D63*$B$20/$K$16)+(D63*$B$20*J63/$K$16))</f>
        <v/>
      </c>
      <c r="P63" s="93" t="str">
        <f aca="false">IF($K$17=0,"",(N63/$K$17))</f>
        <v/>
      </c>
      <c r="Q63" s="94" t="n">
        <f aca="false">IF(G63=0,0,IF(W63=1,R63/(3600/G63/60)/F63,IF(W63=2,R63/(3600/H63/60)/F63,R63/(3600/I63/60)/F63)))</f>
        <v>0</v>
      </c>
      <c r="R63" s="95" t="str">
        <f aca="false">IF($K$16=0,"",(D63*$B$20/$L$16)+(D63*$B$20*J63/$L$16))</f>
        <v/>
      </c>
      <c r="S63" s="96" t="str">
        <f aca="false">IF($K$17=0,"",(Q63/$K$17))</f>
        <v/>
      </c>
      <c r="T63" s="97" t="n">
        <f aca="false">IF(ISBLANK(G63)=TRUE(),0,1)</f>
        <v>0</v>
      </c>
      <c r="U63" s="97" t="n">
        <f aca="false">IF(ISBLANK(H63)=TRUE(),0,1)</f>
        <v>0</v>
      </c>
      <c r="V63" s="97" t="n">
        <f aca="false">IF(ISBLANK(I63)=TRUE(),0,1)</f>
        <v>0</v>
      </c>
      <c r="W63" s="1" t="n">
        <f aca="false">SUM(T63:V63)</f>
        <v>0</v>
      </c>
    </row>
    <row r="64" customFormat="false" ht="12.75" hidden="false" customHeight="false" outlineLevel="0" collapsed="false">
      <c r="A64" s="103"/>
      <c r="B64" s="98"/>
      <c r="C64" s="98"/>
      <c r="D64" s="84"/>
      <c r="E64" s="85" t="n">
        <f aca="false">D64*1.2</f>
        <v>0</v>
      </c>
      <c r="F64" s="104"/>
      <c r="G64" s="87"/>
      <c r="H64" s="100"/>
      <c r="I64" s="100"/>
      <c r="J64" s="88"/>
      <c r="K64" s="39"/>
      <c r="L64" s="89"/>
      <c r="M64" s="90" t="n">
        <f aca="false">IF(K64=0,0,K64/L64)</f>
        <v>0</v>
      </c>
      <c r="N64" s="91" t="n">
        <f aca="false">IF(G64=0,0,IF(W64=1,O64/(3600/G64/60)/F64,IF(W64=2,O64/(3600/H64/60)/F64,O64/(3600/I64/60)/F64)))</f>
        <v>0</v>
      </c>
      <c r="O64" s="92" t="str">
        <f aca="false">IF($K$16=0,"",(D64*$B$20/$K$16)+(D64*$B$20*J64/$K$16))</f>
        <v/>
      </c>
      <c r="P64" s="93" t="str">
        <f aca="false">IF($K$17=0,"",(N64/$K$17))</f>
        <v/>
      </c>
      <c r="Q64" s="94" t="n">
        <f aca="false">IF(G64=0,0,IF(W64=1,R64/(3600/G64/60)/F64,IF(W64=2,R64/(3600/H64/60)/F64,R64/(3600/I64/60)/F64)))</f>
        <v>0</v>
      </c>
      <c r="R64" s="95" t="str">
        <f aca="false">IF($K$16=0,"",(D64*$B$20/$L$16)+(D64*$B$20*J64/$L$16))</f>
        <v/>
      </c>
      <c r="S64" s="96" t="str">
        <f aca="false">IF($K$17=0,"",(Q64/$K$17))</f>
        <v/>
      </c>
      <c r="T64" s="97" t="n">
        <f aca="false">IF(ISBLANK(G64)=TRUE(),0,1)</f>
        <v>0</v>
      </c>
      <c r="U64" s="97" t="n">
        <f aca="false">IF(ISBLANK(H64)=TRUE(),0,1)</f>
        <v>0</v>
      </c>
      <c r="V64" s="97" t="n">
        <f aca="false">IF(ISBLANK(I64)=TRUE(),0,1)</f>
        <v>0</v>
      </c>
      <c r="W64" s="1" t="n">
        <f aca="false">SUM(T64:V64)</f>
        <v>0</v>
      </c>
    </row>
    <row r="65" customFormat="false" ht="12.75" hidden="false" customHeight="false" outlineLevel="0" collapsed="false">
      <c r="A65" s="103"/>
      <c r="B65" s="98"/>
      <c r="C65" s="98"/>
      <c r="D65" s="84"/>
      <c r="E65" s="85" t="n">
        <f aca="false">D65*1.2</f>
        <v>0</v>
      </c>
      <c r="F65" s="104"/>
      <c r="G65" s="87"/>
      <c r="H65" s="100"/>
      <c r="I65" s="100"/>
      <c r="J65" s="88"/>
      <c r="K65" s="39"/>
      <c r="L65" s="89"/>
      <c r="M65" s="90" t="n">
        <f aca="false">IF(K65=0,0,K65/L65)</f>
        <v>0</v>
      </c>
      <c r="N65" s="91" t="n">
        <f aca="false">IF(G65=0,0,IF(W65=1,O65/(3600/G65/60)/F65,IF(W65=2,O65/(3600/H65/60)/F65,O65/(3600/I65/60)/F65)))</f>
        <v>0</v>
      </c>
      <c r="O65" s="92" t="str">
        <f aca="false">IF($K$16=0,"",(D65*$B$20/$K$16)+(D65*$B$20*J65/$K$16))</f>
        <v/>
      </c>
      <c r="P65" s="93" t="str">
        <f aca="false">IF($K$17=0,"",(N65/$K$17))</f>
        <v/>
      </c>
      <c r="Q65" s="94" t="n">
        <f aca="false">IF(G65=0,0,IF(W65=1,R65/(3600/G65/60)/F65,IF(W65=2,R65/(3600/H65/60)/F65,R65/(3600/I65/60)/F65)))</f>
        <v>0</v>
      </c>
      <c r="R65" s="95" t="str">
        <f aca="false">IF($K$16=0,"",(D65*$B$20/$L$16)+(D65*$B$20*J65/$L$16))</f>
        <v/>
      </c>
      <c r="S65" s="96" t="str">
        <f aca="false">IF($K$17=0,"",(Q65/$K$17))</f>
        <v/>
      </c>
      <c r="T65" s="97" t="n">
        <f aca="false">IF(ISBLANK(G65)=TRUE(),0,1)</f>
        <v>0</v>
      </c>
      <c r="U65" s="97" t="n">
        <f aca="false">IF(ISBLANK(H65)=TRUE(),0,1)</f>
        <v>0</v>
      </c>
      <c r="V65" s="97" t="n">
        <f aca="false">IF(ISBLANK(I65)=TRUE(),0,1)</f>
        <v>0</v>
      </c>
      <c r="W65" s="1" t="n">
        <f aca="false">SUM(T65:V65)</f>
        <v>0</v>
      </c>
    </row>
    <row r="66" customFormat="false" ht="12.75" hidden="false" customHeight="false" outlineLevel="0" collapsed="false">
      <c r="A66" s="103"/>
      <c r="B66" s="98"/>
      <c r="C66" s="98"/>
      <c r="D66" s="84"/>
      <c r="E66" s="85" t="n">
        <f aca="false">D66*1.2</f>
        <v>0</v>
      </c>
      <c r="F66" s="104"/>
      <c r="G66" s="87"/>
      <c r="H66" s="100"/>
      <c r="I66" s="100"/>
      <c r="J66" s="88"/>
      <c r="K66" s="39"/>
      <c r="L66" s="89"/>
      <c r="M66" s="90" t="n">
        <f aca="false">IF(K66=0,0,K66/L66)</f>
        <v>0</v>
      </c>
      <c r="N66" s="91" t="n">
        <f aca="false">IF(G66=0,0,IF(W66=1,O66/(3600/G66/60)/F66,IF(W66=2,O66/(3600/H66/60)/F66,O66/(3600/I66/60)/F66)))</f>
        <v>0</v>
      </c>
      <c r="O66" s="92" t="str">
        <f aca="false">IF($K$16=0,"",(D66*$B$20/$K$16)+(D66*$B$20*J66/$K$16))</f>
        <v/>
      </c>
      <c r="P66" s="93" t="str">
        <f aca="false">IF($K$17=0,"",(N66/$K$17))</f>
        <v/>
      </c>
      <c r="Q66" s="94" t="n">
        <f aca="false">IF(G66=0,0,IF(W66=1,R66/(3600/G66/60)/F66,IF(W66=2,R66/(3600/H66/60)/F66,R66/(3600/I66/60)/F66)))</f>
        <v>0</v>
      </c>
      <c r="R66" s="95" t="str">
        <f aca="false">IF($K$16=0,"",(D66*$B$20/$L$16)+(D66*$B$20*J66/$L$16))</f>
        <v/>
      </c>
      <c r="S66" s="96" t="str">
        <f aca="false">IF($K$17=0,"",(Q66/$K$17))</f>
        <v/>
      </c>
      <c r="T66" s="97" t="n">
        <f aca="false">IF(ISBLANK(G66)=TRUE(),0,1)</f>
        <v>0</v>
      </c>
      <c r="U66" s="97" t="n">
        <f aca="false">IF(ISBLANK(H66)=TRUE(),0,1)</f>
        <v>0</v>
      </c>
      <c r="V66" s="97" t="n">
        <f aca="false">IF(ISBLANK(I66)=TRUE(),0,1)</f>
        <v>0</v>
      </c>
      <c r="W66" s="1" t="n">
        <f aca="false">SUM(T66:V66)</f>
        <v>0</v>
      </c>
    </row>
    <row r="67" customFormat="false" ht="12.75" hidden="false" customHeight="false" outlineLevel="0" collapsed="false">
      <c r="A67" s="103"/>
      <c r="B67" s="98"/>
      <c r="C67" s="98"/>
      <c r="D67" s="84"/>
      <c r="E67" s="85" t="n">
        <f aca="false">D67*1.2</f>
        <v>0</v>
      </c>
      <c r="F67" s="104"/>
      <c r="G67" s="87"/>
      <c r="H67" s="100"/>
      <c r="I67" s="100"/>
      <c r="J67" s="88"/>
      <c r="K67" s="39"/>
      <c r="L67" s="89"/>
      <c r="M67" s="90" t="n">
        <f aca="false">IF(K67=0,0,K67/L67)</f>
        <v>0</v>
      </c>
      <c r="N67" s="91" t="n">
        <f aca="false">IF(G67=0,0,IF(W67=1,O67/(3600/G67/60)/F67,IF(W67=2,O67/(3600/H67/60)/F67,O67/(3600/I67/60)/F67)))</f>
        <v>0</v>
      </c>
      <c r="O67" s="92" t="str">
        <f aca="false">IF($K$16=0,"",(D67*$B$20/$K$16)+(D67*$B$20*J67/$K$16))</f>
        <v/>
      </c>
      <c r="P67" s="93" t="str">
        <f aca="false">IF($K$17=0,"",(N67/$K$17))</f>
        <v/>
      </c>
      <c r="Q67" s="94" t="n">
        <f aca="false">IF(G67=0,0,IF(W67=1,R67/(3600/G67/60)/F67,IF(W67=2,R67/(3600/H67/60)/F67,R67/(3600/I67/60)/F67)))</f>
        <v>0</v>
      </c>
      <c r="R67" s="95" t="str">
        <f aca="false">IF($K$16=0,"",(D67*$B$20/$L$16)+(D67*$B$20*J67/$L$16))</f>
        <v/>
      </c>
      <c r="S67" s="96" t="str">
        <f aca="false">IF($K$17=0,"",(Q67/$K$17))</f>
        <v/>
      </c>
      <c r="T67" s="97" t="n">
        <f aca="false">IF(ISBLANK(G67)=TRUE(),0,1)</f>
        <v>0</v>
      </c>
      <c r="U67" s="97" t="n">
        <f aca="false">IF(ISBLANK(H67)=TRUE(),0,1)</f>
        <v>0</v>
      </c>
      <c r="V67" s="97" t="n">
        <f aca="false">IF(ISBLANK(I67)=TRUE(),0,1)</f>
        <v>0</v>
      </c>
      <c r="W67" s="1" t="n">
        <f aca="false">SUM(T67:V67)</f>
        <v>0</v>
      </c>
    </row>
    <row r="68" customFormat="false" ht="12.75" hidden="false" customHeight="false" outlineLevel="0" collapsed="false">
      <c r="A68" s="103"/>
      <c r="B68" s="98"/>
      <c r="C68" s="98"/>
      <c r="D68" s="84"/>
      <c r="E68" s="85" t="n">
        <f aca="false">D68*1.2</f>
        <v>0</v>
      </c>
      <c r="F68" s="104"/>
      <c r="G68" s="87"/>
      <c r="H68" s="100"/>
      <c r="I68" s="100"/>
      <c r="J68" s="88"/>
      <c r="K68" s="39"/>
      <c r="L68" s="89"/>
      <c r="M68" s="90" t="n">
        <f aca="false">IF(K68=0,0,K68/L68)</f>
        <v>0</v>
      </c>
      <c r="N68" s="91" t="n">
        <f aca="false">IF(G68=0,0,IF(W68=1,O68/(3600/G68/60)/F68,IF(W68=2,O68/(3600/H68/60)/F68,O68/(3600/I68/60)/F68)))</f>
        <v>0</v>
      </c>
      <c r="O68" s="92" t="str">
        <f aca="false">IF($K$16=0,"",(D68*$B$20/$K$16)+(D68*$B$20*J68/$K$16))</f>
        <v/>
      </c>
      <c r="P68" s="93" t="str">
        <f aca="false">IF($K$17=0,"",(N68/$K$17))</f>
        <v/>
      </c>
      <c r="Q68" s="94" t="n">
        <f aca="false">IF(G68=0,0,IF(W68=1,R68/(3600/G68/60)/F68,IF(W68=2,R68/(3600/H68/60)/F68,R68/(3600/I68/60)/F68)))</f>
        <v>0</v>
      </c>
      <c r="R68" s="95" t="str">
        <f aca="false">IF($K$16=0,"",(D68*$B$20/$L$16)+(D68*$B$20*J68/$L$16))</f>
        <v/>
      </c>
      <c r="S68" s="96" t="str">
        <f aca="false">IF($K$17=0,"",(Q68/$K$17))</f>
        <v/>
      </c>
      <c r="T68" s="97" t="n">
        <f aca="false">IF(ISBLANK(G68)=TRUE(),0,1)</f>
        <v>0</v>
      </c>
      <c r="U68" s="97" t="n">
        <f aca="false">IF(ISBLANK(H68)=TRUE(),0,1)</f>
        <v>0</v>
      </c>
      <c r="V68" s="97" t="n">
        <f aca="false">IF(ISBLANK(I68)=TRUE(),0,1)</f>
        <v>0</v>
      </c>
      <c r="W68" s="1" t="n">
        <f aca="false">SUM(T68:V68)</f>
        <v>0</v>
      </c>
    </row>
    <row r="69" customFormat="false" ht="12.75" hidden="false" customHeight="false" outlineLevel="0" collapsed="false">
      <c r="A69" s="103"/>
      <c r="B69" s="98"/>
      <c r="C69" s="98"/>
      <c r="D69" s="84"/>
      <c r="E69" s="85" t="n">
        <f aca="false">D69*1.2</f>
        <v>0</v>
      </c>
      <c r="F69" s="104"/>
      <c r="G69" s="87"/>
      <c r="H69" s="100"/>
      <c r="I69" s="100"/>
      <c r="J69" s="88"/>
      <c r="K69" s="39"/>
      <c r="L69" s="89"/>
      <c r="M69" s="90" t="n">
        <f aca="false">IF(K69=0,0,K69/L69)</f>
        <v>0</v>
      </c>
      <c r="N69" s="91" t="n">
        <f aca="false">IF(G69=0,0,IF(W69=1,O69/(3600/G69/60)/F69,IF(W69=2,O69/(3600/H69/60)/F69,O69/(3600/I69/60)/F69)))</f>
        <v>0</v>
      </c>
      <c r="O69" s="92" t="str">
        <f aca="false">IF($K$16=0,"",(D69*$B$20/$K$16)+(D69*$B$20*J69/$K$16))</f>
        <v/>
      </c>
      <c r="P69" s="93" t="str">
        <f aca="false">IF($K$17=0,"",(N69/$K$17))</f>
        <v/>
      </c>
      <c r="Q69" s="94" t="n">
        <f aca="false">IF(G69=0,0,IF(W69=1,R69/(3600/G69/60)/F69,IF(W69=2,R69/(3600/H69/60)/F69,R69/(3600/I69/60)/F69)))</f>
        <v>0</v>
      </c>
      <c r="R69" s="95" t="str">
        <f aca="false">IF($K$16=0,"",(D69*$B$20/$L$16)+(D69*$B$20*J69/$L$16))</f>
        <v/>
      </c>
      <c r="S69" s="96" t="str">
        <f aca="false">IF($K$17=0,"",(Q69/$K$17))</f>
        <v/>
      </c>
      <c r="T69" s="97" t="n">
        <f aca="false">IF(ISBLANK(G69)=TRUE(),0,1)</f>
        <v>0</v>
      </c>
      <c r="U69" s="97" t="n">
        <f aca="false">IF(ISBLANK(H69)=TRUE(),0,1)</f>
        <v>0</v>
      </c>
      <c r="V69" s="97" t="n">
        <f aca="false">IF(ISBLANK(I69)=TRUE(),0,1)</f>
        <v>0</v>
      </c>
      <c r="W69" s="1" t="n">
        <f aca="false">SUM(T69:V69)</f>
        <v>0</v>
      </c>
    </row>
    <row r="70" customFormat="false" ht="12.75" hidden="false" customHeight="false" outlineLevel="0" collapsed="false">
      <c r="A70" s="103"/>
      <c r="B70" s="98"/>
      <c r="C70" s="98"/>
      <c r="D70" s="84"/>
      <c r="E70" s="85" t="n">
        <f aca="false">D70*1.2</f>
        <v>0</v>
      </c>
      <c r="F70" s="104"/>
      <c r="G70" s="87"/>
      <c r="H70" s="100"/>
      <c r="I70" s="100"/>
      <c r="J70" s="88"/>
      <c r="K70" s="39"/>
      <c r="L70" s="89"/>
      <c r="M70" s="90" t="n">
        <f aca="false">IF(K70=0,0,K70/L70)</f>
        <v>0</v>
      </c>
      <c r="N70" s="91" t="n">
        <f aca="false">IF(G70=0,0,IF(W70=1,O70/(3600/G70/60)/F70,IF(W70=2,O70/(3600/H70/60)/F70,O70/(3600/I70/60)/F70)))</f>
        <v>0</v>
      </c>
      <c r="O70" s="92" t="str">
        <f aca="false">IF($K$16=0,"",(D70*$B$20/$K$16)+(D70*$B$20*J70/$K$16))</f>
        <v/>
      </c>
      <c r="P70" s="93" t="str">
        <f aca="false">IF($K$17=0,"",(N70/$K$17))</f>
        <v/>
      </c>
      <c r="Q70" s="94" t="n">
        <f aca="false">IF(G70=0,0,IF(W70=1,R70/(3600/G70/60)/F70,IF(W70=2,R70/(3600/H70/60)/F70,R70/(3600/I70/60)/F70)))</f>
        <v>0</v>
      </c>
      <c r="R70" s="95" t="str">
        <f aca="false">IF($K$16=0,"",(D70*$B$20/$L$16)+(D70*$B$20*J70/$L$16))</f>
        <v/>
      </c>
      <c r="S70" s="96" t="str">
        <f aca="false">IF($K$17=0,"",(Q70/$K$17))</f>
        <v/>
      </c>
      <c r="T70" s="97" t="n">
        <f aca="false">IF(ISBLANK(G70)=TRUE(),0,1)</f>
        <v>0</v>
      </c>
      <c r="U70" s="97" t="n">
        <f aca="false">IF(ISBLANK(H70)=TRUE(),0,1)</f>
        <v>0</v>
      </c>
      <c r="V70" s="97" t="n">
        <f aca="false">IF(ISBLANK(I70)=TRUE(),0,1)</f>
        <v>0</v>
      </c>
      <c r="W70" s="1" t="n">
        <f aca="false">SUM(T70:V70)</f>
        <v>0</v>
      </c>
    </row>
    <row r="71" customFormat="false" ht="12.75" hidden="false" customHeight="false" outlineLevel="0" collapsed="false">
      <c r="A71" s="103"/>
      <c r="B71" s="98"/>
      <c r="C71" s="98"/>
      <c r="D71" s="84"/>
      <c r="E71" s="85" t="n">
        <f aca="false">D71*1.2</f>
        <v>0</v>
      </c>
      <c r="F71" s="104"/>
      <c r="G71" s="87"/>
      <c r="H71" s="100"/>
      <c r="I71" s="100"/>
      <c r="J71" s="88"/>
      <c r="K71" s="39"/>
      <c r="L71" s="89"/>
      <c r="M71" s="90" t="n">
        <f aca="false">IF(K71=0,0,K71/L71)</f>
        <v>0</v>
      </c>
      <c r="N71" s="91" t="n">
        <f aca="false">IF(G71=0,0,IF(W71=1,O71/(3600/G71/60)/F71,IF(W71=2,O71/(3600/H71/60)/F71,O71/(3600/I71/60)/F71)))</f>
        <v>0</v>
      </c>
      <c r="O71" s="92" t="str">
        <f aca="false">IF($K$16=0,"",(D71*$B$20/$K$16)+(D71*$B$20*J71/$K$16))</f>
        <v/>
      </c>
      <c r="P71" s="93" t="str">
        <f aca="false">IF($K$17=0,"",(N71/$K$17))</f>
        <v/>
      </c>
      <c r="Q71" s="94" t="n">
        <f aca="false">IF(G71=0,0,IF(W71=1,R71/(3600/G71/60)/F71,IF(W71=2,R71/(3600/H71/60)/F71,R71/(3600/I71/60)/F71)))</f>
        <v>0</v>
      </c>
      <c r="R71" s="95" t="str">
        <f aca="false">IF($K$16=0,"",(D71*$B$20/$L$16)+(D71*$B$20*J71/$L$16))</f>
        <v/>
      </c>
      <c r="S71" s="96" t="str">
        <f aca="false">IF($K$17=0,"",(Q71/$K$17))</f>
        <v/>
      </c>
      <c r="T71" s="97" t="n">
        <f aca="false">IF(ISBLANK(G71)=TRUE(),0,1)</f>
        <v>0</v>
      </c>
      <c r="U71" s="97" t="n">
        <f aca="false">IF(ISBLANK(H71)=TRUE(),0,1)</f>
        <v>0</v>
      </c>
      <c r="V71" s="97" t="n">
        <f aca="false">IF(ISBLANK(I71)=TRUE(),0,1)</f>
        <v>0</v>
      </c>
      <c r="W71" s="1" t="n">
        <f aca="false">SUM(T71:V71)</f>
        <v>0</v>
      </c>
    </row>
    <row r="72" customFormat="false" ht="12.75" hidden="false" customHeight="false" outlineLevel="0" collapsed="false">
      <c r="A72" s="103"/>
      <c r="B72" s="98"/>
      <c r="C72" s="98"/>
      <c r="D72" s="84"/>
      <c r="E72" s="85" t="n">
        <f aca="false">D72*1.2</f>
        <v>0</v>
      </c>
      <c r="F72" s="104"/>
      <c r="G72" s="87"/>
      <c r="H72" s="100"/>
      <c r="I72" s="100"/>
      <c r="J72" s="88"/>
      <c r="K72" s="39"/>
      <c r="L72" s="89"/>
      <c r="M72" s="90" t="n">
        <f aca="false">IF(K72=0,0,K72/L72)</f>
        <v>0</v>
      </c>
      <c r="N72" s="91" t="n">
        <f aca="false">IF(G72=0,0,IF(W72=1,O72/(3600/G72/60)/F72,IF(W72=2,O72/(3600/H72/60)/F72,O72/(3600/I72/60)/F72)))</f>
        <v>0</v>
      </c>
      <c r="O72" s="92" t="str">
        <f aca="false">IF($K$16=0,"",(D72*$B$20/$K$16)+(D72*$B$20*J72/$K$16))</f>
        <v/>
      </c>
      <c r="P72" s="93" t="str">
        <f aca="false">IF($K$17=0,"",(N72/$K$17))</f>
        <v/>
      </c>
      <c r="Q72" s="94" t="n">
        <f aca="false">IF(G72=0,0,IF(W72=1,R72/(3600/G72/60)/F72,IF(W72=2,R72/(3600/H72/60)/F72,R72/(3600/I72/60)/F72)))</f>
        <v>0</v>
      </c>
      <c r="R72" s="95" t="str">
        <f aca="false">IF($K$16=0,"",(D72*$B$20/$L$16)+(D72*$B$20*J72/$L$16))</f>
        <v/>
      </c>
      <c r="S72" s="96" t="str">
        <f aca="false">IF($K$17=0,"",(Q72/$K$17))</f>
        <v/>
      </c>
      <c r="T72" s="97" t="n">
        <f aca="false">IF(ISBLANK(G72)=TRUE(),0,1)</f>
        <v>0</v>
      </c>
      <c r="U72" s="97" t="n">
        <f aca="false">IF(ISBLANK(H72)=TRUE(),0,1)</f>
        <v>0</v>
      </c>
      <c r="V72" s="97" t="n">
        <f aca="false">IF(ISBLANK(I72)=TRUE(),0,1)</f>
        <v>0</v>
      </c>
      <c r="W72" s="1" t="n">
        <f aca="false">SUM(T72:V72)</f>
        <v>0</v>
      </c>
    </row>
    <row r="73" customFormat="false" ht="12.75" hidden="false" customHeight="false" outlineLevel="0" collapsed="false">
      <c r="A73" s="103"/>
      <c r="B73" s="98"/>
      <c r="C73" s="98"/>
      <c r="D73" s="84"/>
      <c r="E73" s="85" t="n">
        <f aca="false">D73*1.2</f>
        <v>0</v>
      </c>
      <c r="F73" s="104"/>
      <c r="G73" s="87"/>
      <c r="H73" s="100"/>
      <c r="I73" s="100"/>
      <c r="J73" s="88"/>
      <c r="K73" s="39"/>
      <c r="L73" s="89"/>
      <c r="M73" s="90" t="n">
        <f aca="false">IF(K73=0,0,K73/L73)</f>
        <v>0</v>
      </c>
      <c r="N73" s="91" t="n">
        <f aca="false">IF(G73=0,0,IF(W73=1,O73/(3600/G73/60)/F73,IF(W73=2,O73/(3600/H73/60)/F73,O73/(3600/I73/60)/F73)))</f>
        <v>0</v>
      </c>
      <c r="O73" s="92" t="str">
        <f aca="false">IF($K$16=0,"",(D73*$B$20/$K$16)+(D73*$B$20*J73/$K$16))</f>
        <v/>
      </c>
      <c r="P73" s="93" t="str">
        <f aca="false">IF($K$17=0,"",(N73/$K$17))</f>
        <v/>
      </c>
      <c r="Q73" s="94" t="n">
        <f aca="false">IF(G73=0,0,IF(W73=1,R73/(3600/G73/60)/F73,IF(W73=2,R73/(3600/H73/60)/F73,R73/(3600/I73/60)/F73)))</f>
        <v>0</v>
      </c>
      <c r="R73" s="95" t="str">
        <f aca="false">IF($K$16=0,"",(D73*$B$20/$L$16)+(D73*$B$20*J73/$L$16))</f>
        <v/>
      </c>
      <c r="S73" s="96" t="str">
        <f aca="false">IF($K$17=0,"",(Q73/$K$17))</f>
        <v/>
      </c>
      <c r="T73" s="97" t="n">
        <f aca="false">IF(ISBLANK(G73)=TRUE(),0,1)</f>
        <v>0</v>
      </c>
      <c r="U73" s="97" t="n">
        <f aca="false">IF(ISBLANK(H73)=TRUE(),0,1)</f>
        <v>0</v>
      </c>
      <c r="V73" s="97" t="n">
        <f aca="false">IF(ISBLANK(I73)=TRUE(),0,1)</f>
        <v>0</v>
      </c>
      <c r="W73" s="1" t="n">
        <f aca="false">SUM(T73:V73)</f>
        <v>0</v>
      </c>
    </row>
    <row r="74" customFormat="false" ht="12.75" hidden="false" customHeight="false" outlineLevel="0" collapsed="false">
      <c r="A74" s="103"/>
      <c r="B74" s="98"/>
      <c r="C74" s="98"/>
      <c r="D74" s="84"/>
      <c r="E74" s="85" t="n">
        <f aca="false">D74*1.2</f>
        <v>0</v>
      </c>
      <c r="F74" s="104"/>
      <c r="G74" s="87"/>
      <c r="H74" s="100"/>
      <c r="I74" s="100"/>
      <c r="J74" s="88"/>
      <c r="K74" s="39"/>
      <c r="L74" s="89"/>
      <c r="M74" s="90" t="n">
        <f aca="false">IF(K74=0,0,K74/L74)</f>
        <v>0</v>
      </c>
      <c r="N74" s="91" t="n">
        <f aca="false">IF(G74=0,0,IF(W74=1,O74/(3600/G74/60)/F74,IF(W74=2,O74/(3600/H74/60)/F74,O74/(3600/I74/60)/F74)))</f>
        <v>0</v>
      </c>
      <c r="O74" s="92" t="str">
        <f aca="false">IF($K$16=0,"",(D74*$B$20/$K$16)+(D74*$B$20*J74/$K$16))</f>
        <v/>
      </c>
      <c r="P74" s="93" t="str">
        <f aca="false">IF($K$17=0,"",(N74/$K$17))</f>
        <v/>
      </c>
      <c r="Q74" s="94" t="n">
        <f aca="false">IF(G74=0,0,IF(W74=1,R74/(3600/G74/60)/F74,IF(W74=2,R74/(3600/H74/60)/F74,R74/(3600/I74/60)/F74)))</f>
        <v>0</v>
      </c>
      <c r="R74" s="95" t="str">
        <f aca="false">IF($K$16=0,"",(D74*$B$20/$L$16)+(D74*$B$20*J74/$L$16))</f>
        <v/>
      </c>
      <c r="S74" s="96" t="str">
        <f aca="false">IF($K$17=0,"",(Q74/$K$17))</f>
        <v/>
      </c>
      <c r="T74" s="97" t="n">
        <f aca="false">IF(ISBLANK(G74)=TRUE(),0,1)</f>
        <v>0</v>
      </c>
      <c r="U74" s="97" t="n">
        <f aca="false">IF(ISBLANK(H74)=TRUE(),0,1)</f>
        <v>0</v>
      </c>
      <c r="V74" s="97" t="n">
        <f aca="false">IF(ISBLANK(I74)=TRUE(),0,1)</f>
        <v>0</v>
      </c>
      <c r="W74" s="1" t="n">
        <f aca="false">SUM(T74:V74)</f>
        <v>0</v>
      </c>
    </row>
    <row r="75" customFormat="false" ht="12.75" hidden="false" customHeight="false" outlineLevel="0" collapsed="false">
      <c r="A75" s="103"/>
      <c r="B75" s="98"/>
      <c r="C75" s="98"/>
      <c r="D75" s="84"/>
      <c r="E75" s="85" t="n">
        <f aca="false">D75*1.2</f>
        <v>0</v>
      </c>
      <c r="F75" s="104"/>
      <c r="G75" s="87"/>
      <c r="H75" s="100"/>
      <c r="I75" s="100"/>
      <c r="J75" s="88"/>
      <c r="K75" s="39"/>
      <c r="L75" s="89"/>
      <c r="M75" s="90" t="n">
        <f aca="false">IF(K75=0,0,K75/L75)</f>
        <v>0</v>
      </c>
      <c r="N75" s="91" t="n">
        <f aca="false">IF(G75=0,0,IF(W75=1,O75/(3600/G75/60)/F75,IF(W75=2,O75/(3600/H75/60)/F75,O75/(3600/I75/60)/F75)))</f>
        <v>0</v>
      </c>
      <c r="O75" s="92" t="str">
        <f aca="false">IF($K$16=0,"",(D75*$B$20/$K$16)+(D75*$B$20*J75/$K$16))</f>
        <v/>
      </c>
      <c r="P75" s="93" t="str">
        <f aca="false">IF($K$17=0,"",(N75/$K$17))</f>
        <v/>
      </c>
      <c r="Q75" s="94" t="n">
        <f aca="false">IF(G75=0,0,IF(W75=1,R75/(3600/G75/60)/F75,IF(W75=2,R75/(3600/H75/60)/F75,R75/(3600/I75/60)/F75)))</f>
        <v>0</v>
      </c>
      <c r="R75" s="95" t="str">
        <f aca="false">IF($K$16=0,"",(D75*$B$20/$L$16)+(D75*$B$20*J75/$L$16))</f>
        <v/>
      </c>
      <c r="S75" s="96" t="str">
        <f aca="false">IF($K$17=0,"",(Q75/$K$17))</f>
        <v/>
      </c>
      <c r="T75" s="97" t="n">
        <f aca="false">IF(ISBLANK(G75)=TRUE(),0,1)</f>
        <v>0</v>
      </c>
      <c r="U75" s="97" t="n">
        <f aca="false">IF(ISBLANK(H75)=TRUE(),0,1)</f>
        <v>0</v>
      </c>
      <c r="V75" s="97" t="n">
        <f aca="false">IF(ISBLANK(I75)=TRUE(),0,1)</f>
        <v>0</v>
      </c>
      <c r="W75" s="1" t="n">
        <f aca="false">SUM(T75:V75)</f>
        <v>0</v>
      </c>
    </row>
    <row r="76" customFormat="false" ht="12.75" hidden="false" customHeight="false" outlineLevel="0" collapsed="false">
      <c r="A76" s="103"/>
      <c r="B76" s="98"/>
      <c r="C76" s="98"/>
      <c r="D76" s="84"/>
      <c r="E76" s="85" t="n">
        <f aca="false">D76*1.2</f>
        <v>0</v>
      </c>
      <c r="F76" s="104"/>
      <c r="G76" s="87"/>
      <c r="H76" s="100"/>
      <c r="I76" s="100"/>
      <c r="J76" s="88"/>
      <c r="K76" s="39"/>
      <c r="L76" s="89"/>
      <c r="M76" s="90" t="n">
        <f aca="false">IF(K76=0,0,K76/L76)</f>
        <v>0</v>
      </c>
      <c r="N76" s="91" t="n">
        <f aca="false">IF(G76=0,0,IF(W76=1,O76/(3600/G76/60)/F76,IF(W76=2,O76/(3600/H76/60)/F76,O76/(3600/I76/60)/F76)))</f>
        <v>0</v>
      </c>
      <c r="O76" s="92" t="str">
        <f aca="false">IF($K$16=0,"",(D76*$B$20/$K$16)+(D76*$B$20*J76/$K$16))</f>
        <v/>
      </c>
      <c r="P76" s="93" t="str">
        <f aca="false">IF($K$17=0,"",(N76/$K$17))</f>
        <v/>
      </c>
      <c r="Q76" s="94" t="n">
        <f aca="false">IF(G76=0,0,IF(W76=1,R76/(3600/G76/60)/F76,IF(W76=2,R76/(3600/H76/60)/F76,R76/(3600/I76/60)/F76)))</f>
        <v>0</v>
      </c>
      <c r="R76" s="95" t="str">
        <f aca="false">IF($K$16=0,"",(D76*$B$20/$L$16)+(D76*$B$20*J76/$L$16))</f>
        <v/>
      </c>
      <c r="S76" s="96" t="str">
        <f aca="false">IF($K$17=0,"",(Q76/$K$17))</f>
        <v/>
      </c>
      <c r="T76" s="97" t="n">
        <f aca="false">IF(ISBLANK(G76)=TRUE(),0,1)</f>
        <v>0</v>
      </c>
      <c r="U76" s="97" t="n">
        <f aca="false">IF(ISBLANK(H76)=TRUE(),0,1)</f>
        <v>0</v>
      </c>
      <c r="V76" s="97" t="n">
        <f aca="false">IF(ISBLANK(I76)=TRUE(),0,1)</f>
        <v>0</v>
      </c>
      <c r="W76" s="1" t="n">
        <f aca="false">SUM(T76:V76)</f>
        <v>0</v>
      </c>
    </row>
    <row r="77" customFormat="false" ht="12.75" hidden="false" customHeight="false" outlineLevel="0" collapsed="false">
      <c r="A77" s="103"/>
      <c r="B77" s="98"/>
      <c r="C77" s="98"/>
      <c r="D77" s="84"/>
      <c r="E77" s="85" t="n">
        <f aca="false">D77*1.2</f>
        <v>0</v>
      </c>
      <c r="F77" s="104"/>
      <c r="G77" s="87"/>
      <c r="H77" s="100"/>
      <c r="I77" s="100"/>
      <c r="J77" s="88"/>
      <c r="K77" s="39"/>
      <c r="L77" s="89"/>
      <c r="M77" s="90" t="n">
        <f aca="false">IF(K77=0,0,K77/L77)</f>
        <v>0</v>
      </c>
      <c r="N77" s="91" t="n">
        <f aca="false">IF(G77=0,0,IF(W77=1,O77/(3600/G77/60)/F77,IF(W77=2,O77/(3600/H77/60)/F77,O77/(3600/I77/60)/F77)))</f>
        <v>0</v>
      </c>
      <c r="O77" s="92" t="str">
        <f aca="false">IF($K$16=0,"",(D77*$B$20/$K$16)+(D77*$B$20*J77/$K$16))</f>
        <v/>
      </c>
      <c r="P77" s="93" t="str">
        <f aca="false">IF($K$17=0,"",(N77/$K$17))</f>
        <v/>
      </c>
      <c r="Q77" s="94" t="n">
        <f aca="false">IF(G77=0,0,IF(W77=1,R77/(3600/G77/60)/F77,IF(W77=2,R77/(3600/H77/60)/F77,R77/(3600/I77/60)/F77)))</f>
        <v>0</v>
      </c>
      <c r="R77" s="95" t="str">
        <f aca="false">IF($K$16=0,"",(D77*$B$20/$L$16)+(D77*$B$20*J77/$L$16))</f>
        <v/>
      </c>
      <c r="S77" s="96" t="str">
        <f aca="false">IF($K$17=0,"",(Q77/$K$17))</f>
        <v/>
      </c>
      <c r="T77" s="97" t="n">
        <f aca="false">IF(ISBLANK(G77)=TRUE(),0,1)</f>
        <v>0</v>
      </c>
      <c r="U77" s="97" t="n">
        <f aca="false">IF(ISBLANK(H77)=TRUE(),0,1)</f>
        <v>0</v>
      </c>
      <c r="V77" s="97" t="n">
        <f aca="false">IF(ISBLANK(I77)=TRUE(),0,1)</f>
        <v>0</v>
      </c>
      <c r="W77" s="1" t="n">
        <f aca="false">SUM(T77:V77)</f>
        <v>0</v>
      </c>
    </row>
    <row r="78" customFormat="false" ht="12.75" hidden="false" customHeight="false" outlineLevel="0" collapsed="false">
      <c r="A78" s="103"/>
      <c r="B78" s="98"/>
      <c r="C78" s="98"/>
      <c r="D78" s="84"/>
      <c r="E78" s="85" t="n">
        <f aca="false">D78*1.2</f>
        <v>0</v>
      </c>
      <c r="F78" s="104"/>
      <c r="G78" s="87"/>
      <c r="H78" s="100"/>
      <c r="I78" s="100"/>
      <c r="J78" s="88"/>
      <c r="K78" s="39"/>
      <c r="L78" s="89"/>
      <c r="M78" s="90" t="n">
        <f aca="false">IF(K78=0,0,K78/L78)</f>
        <v>0</v>
      </c>
      <c r="N78" s="91" t="n">
        <f aca="false">IF(G78=0,0,IF(W78=1,O78/(3600/G78/60)/F78,IF(W78=2,O78/(3600/H78/60)/F78,O78/(3600/I78/60)/F78)))</f>
        <v>0</v>
      </c>
      <c r="O78" s="92" t="str">
        <f aca="false">IF($K$16=0,"",(D78*$B$20/$K$16)+(D78*$B$20*J78/$K$16))</f>
        <v/>
      </c>
      <c r="P78" s="93" t="str">
        <f aca="false">IF($K$17=0,"",(N78/$K$17))</f>
        <v/>
      </c>
      <c r="Q78" s="94" t="n">
        <f aca="false">IF(G78=0,0,IF(W78=1,R78/(3600/G78/60)/F78,IF(W78=2,R78/(3600/H78/60)/F78,R78/(3600/I78/60)/F78)))</f>
        <v>0</v>
      </c>
      <c r="R78" s="95" t="str">
        <f aca="false">IF($K$16=0,"",(D78*$B$20/$L$16)+(D78*$B$20*J78/$L$16))</f>
        <v/>
      </c>
      <c r="S78" s="96" t="str">
        <f aca="false">IF($K$17=0,"",(Q78/$K$17))</f>
        <v/>
      </c>
      <c r="T78" s="97" t="n">
        <f aca="false">IF(ISBLANK(G78)=TRUE(),0,1)</f>
        <v>0</v>
      </c>
      <c r="U78" s="97" t="n">
        <f aca="false">IF(ISBLANK(H78)=TRUE(),0,1)</f>
        <v>0</v>
      </c>
      <c r="V78" s="97" t="n">
        <f aca="false">IF(ISBLANK(I78)=TRUE(),0,1)</f>
        <v>0</v>
      </c>
      <c r="W78" s="1" t="n">
        <f aca="false">SUM(T78:V78)</f>
        <v>0</v>
      </c>
    </row>
    <row r="79" customFormat="false" ht="12.75" hidden="false" customHeight="false" outlineLevel="0" collapsed="false">
      <c r="A79" s="106"/>
      <c r="B79" s="107"/>
      <c r="C79" s="107"/>
      <c r="D79" s="108"/>
      <c r="E79" s="85" t="n">
        <f aca="false">D79*1.2</f>
        <v>0</v>
      </c>
      <c r="F79" s="109"/>
      <c r="G79" s="87"/>
      <c r="H79" s="100"/>
      <c r="I79" s="100"/>
      <c r="J79" s="110"/>
      <c r="K79" s="111"/>
      <c r="L79" s="112"/>
      <c r="M79" s="90" t="n">
        <f aca="false">IF(K79=0,0,K79/L79)</f>
        <v>0</v>
      </c>
      <c r="N79" s="91" t="n">
        <f aca="false">IF(G79=0,0,IF(W79=1,O79/(3600/G79/60)/F79,IF(W79=2,O79/(3600/H79/60)/F79,O79/(3600/I79/60)/F79)))</f>
        <v>0</v>
      </c>
      <c r="O79" s="92" t="str">
        <f aca="false">IF($K$16=0,"",(D79*$B$20/$K$16)+(D79*$B$20*J79/$K$16))</f>
        <v/>
      </c>
      <c r="P79" s="93" t="str">
        <f aca="false">IF($K$17=0,"",(N79/$K$17))</f>
        <v/>
      </c>
      <c r="Q79" s="94" t="n">
        <f aca="false">IF(G79=0,0,IF(W79=1,R79/(3600/G79/60)/F79,IF(W79=2,R79/(3600/H79/60)/F79,R79/(3600/I79/60)/F79)))</f>
        <v>0</v>
      </c>
      <c r="R79" s="95" t="str">
        <f aca="false">IF($K$16=0,"",(D79*$B$20/$L$16)+(D79*$B$20*J79/$L$16))</f>
        <v/>
      </c>
      <c r="S79" s="96" t="str">
        <f aca="false">IF($K$17=0,"",(Q79/$K$17))</f>
        <v/>
      </c>
      <c r="T79" s="97" t="n">
        <f aca="false">IF(ISBLANK(G79)=TRUE(),0,1)</f>
        <v>0</v>
      </c>
      <c r="U79" s="97" t="n">
        <f aca="false">IF(ISBLANK(H79)=TRUE(),0,1)</f>
        <v>0</v>
      </c>
      <c r="V79" s="97" t="n">
        <f aca="false">IF(ISBLANK(I79)=TRUE(),0,1)</f>
        <v>0</v>
      </c>
      <c r="W79" s="1" t="n">
        <f aca="false">SUM(T79:V79)</f>
        <v>0</v>
      </c>
    </row>
    <row r="80" customFormat="false" ht="12.75" hidden="false" customHeight="false" outlineLevel="0" collapsed="false">
      <c r="A80" s="106"/>
      <c r="B80" s="107"/>
      <c r="C80" s="107"/>
      <c r="D80" s="108"/>
      <c r="E80" s="85" t="n">
        <f aca="false">D80*1.2</f>
        <v>0</v>
      </c>
      <c r="F80" s="109"/>
      <c r="G80" s="87"/>
      <c r="H80" s="100"/>
      <c r="I80" s="100"/>
      <c r="J80" s="110"/>
      <c r="K80" s="111"/>
      <c r="L80" s="112"/>
      <c r="M80" s="90" t="n">
        <f aca="false">IF(K80=0,0,K80/L80)</f>
        <v>0</v>
      </c>
      <c r="N80" s="91" t="n">
        <f aca="false">IF(G80=0,0,IF(W80=1,O80/(3600/G80/60)/F80,IF(W80=2,O80/(3600/H80/60)/F80,O80/(3600/I80/60)/F80)))</f>
        <v>0</v>
      </c>
      <c r="O80" s="92" t="str">
        <f aca="false">IF($K$16=0,"",(D80*$B$20/$K$16)+(D80*$B$20*J80/$K$16))</f>
        <v/>
      </c>
      <c r="P80" s="93" t="str">
        <f aca="false">IF($K$17=0,"",(N80/$K$17))</f>
        <v/>
      </c>
      <c r="Q80" s="94" t="n">
        <f aca="false">IF(G80=0,0,IF(W80=1,R80/(3600/G80/60)/F80,IF(W80=2,R80/(3600/H80/60)/F80,R80/(3600/I80/60)/F80)))</f>
        <v>0</v>
      </c>
      <c r="R80" s="95" t="str">
        <f aca="false">IF($K$16=0,"",(D80*$B$20/$L$16)+(D80*$B$20*J80/$L$16))</f>
        <v/>
      </c>
      <c r="S80" s="96" t="str">
        <f aca="false">IF($K$17=0,"",(Q80/$K$17))</f>
        <v/>
      </c>
      <c r="T80" s="97" t="n">
        <f aca="false">IF(ISBLANK(G80)=TRUE(),0,1)</f>
        <v>0</v>
      </c>
      <c r="U80" s="97" t="n">
        <f aca="false">IF(ISBLANK(H80)=TRUE(),0,1)</f>
        <v>0</v>
      </c>
      <c r="V80" s="97" t="n">
        <f aca="false">IF(ISBLANK(I80)=TRUE(),0,1)</f>
        <v>0</v>
      </c>
      <c r="W80" s="1" t="n">
        <f aca="false">SUM(T80:V80)</f>
        <v>0</v>
      </c>
    </row>
    <row r="81" customFormat="false" ht="12.75" hidden="false" customHeight="false" outlineLevel="0" collapsed="false">
      <c r="A81" s="106"/>
      <c r="B81" s="107"/>
      <c r="C81" s="107"/>
      <c r="D81" s="108"/>
      <c r="E81" s="85" t="n">
        <f aca="false">D81*1.2</f>
        <v>0</v>
      </c>
      <c r="F81" s="109"/>
      <c r="G81" s="87"/>
      <c r="H81" s="100"/>
      <c r="I81" s="100"/>
      <c r="J81" s="110"/>
      <c r="K81" s="111"/>
      <c r="L81" s="112"/>
      <c r="M81" s="90" t="n">
        <f aca="false">IF(K81=0,0,K81/L81)</f>
        <v>0</v>
      </c>
      <c r="N81" s="91" t="n">
        <f aca="false">IF(G81=0,0,IF(W81=1,O81/(3600/G81/60)/F81,IF(W81=2,O81/(3600/H81/60)/F81,O81/(3600/I81/60)/F81)))</f>
        <v>0</v>
      </c>
      <c r="O81" s="92" t="str">
        <f aca="false">IF($K$16=0,"",(D81*$B$20/$K$16)+(D81*$B$20*J81/$K$16))</f>
        <v/>
      </c>
      <c r="P81" s="93" t="str">
        <f aca="false">IF($K$17=0,"",(N81/$K$17))</f>
        <v/>
      </c>
      <c r="Q81" s="94" t="n">
        <f aca="false">IF(G81=0,0,IF(W81=1,R81/(3600/G81/60)/F81,IF(W81=2,R81/(3600/H81/60)/F81,R81/(3600/I81/60)/F81)))</f>
        <v>0</v>
      </c>
      <c r="R81" s="95" t="str">
        <f aca="false">IF($K$16=0,"",(D81*$B$20/$L$16)+(D81*$B$20*J81/$L$16))</f>
        <v/>
      </c>
      <c r="S81" s="96" t="str">
        <f aca="false">IF($K$17=0,"",(Q81/$K$17))</f>
        <v/>
      </c>
      <c r="T81" s="97" t="n">
        <f aca="false">IF(ISBLANK(G81)=TRUE(),0,1)</f>
        <v>0</v>
      </c>
      <c r="U81" s="97" t="n">
        <f aca="false">IF(ISBLANK(H81)=TRUE(),0,1)</f>
        <v>0</v>
      </c>
      <c r="V81" s="97" t="n">
        <f aca="false">IF(ISBLANK(I81)=TRUE(),0,1)</f>
        <v>0</v>
      </c>
      <c r="W81" s="1" t="n">
        <f aca="false">SUM(T81:V81)</f>
        <v>0</v>
      </c>
    </row>
    <row r="82" customFormat="false" ht="12.75" hidden="false" customHeight="false" outlineLevel="0" collapsed="false">
      <c r="A82" s="106"/>
      <c r="B82" s="107"/>
      <c r="C82" s="107"/>
      <c r="D82" s="108"/>
      <c r="E82" s="85" t="n">
        <f aca="false">D82*1.2</f>
        <v>0</v>
      </c>
      <c r="F82" s="109"/>
      <c r="G82" s="87"/>
      <c r="H82" s="100"/>
      <c r="I82" s="100"/>
      <c r="J82" s="110"/>
      <c r="K82" s="111"/>
      <c r="L82" s="112"/>
      <c r="M82" s="90" t="n">
        <f aca="false">IF(K82=0,0,K82/L82)</f>
        <v>0</v>
      </c>
      <c r="N82" s="91" t="n">
        <f aca="false">IF(G82=0,0,IF(W82=1,O82/(3600/G82/60)/F82,IF(W82=2,O82/(3600/H82/60)/F82,O82/(3600/I82/60)/F82)))</f>
        <v>0</v>
      </c>
      <c r="O82" s="92" t="str">
        <f aca="false">IF($K$16=0,"",(D82*$B$20/$K$16)+(D82*$B$20*J82/$K$16))</f>
        <v/>
      </c>
      <c r="P82" s="93" t="str">
        <f aca="false">IF($K$17=0,"",(N82/$K$17))</f>
        <v/>
      </c>
      <c r="Q82" s="94" t="n">
        <f aca="false">IF(G82=0,0,IF(W82=1,R82/(3600/G82/60)/F82,IF(W82=2,R82/(3600/H82/60)/F82,R82/(3600/I82/60)/F82)))</f>
        <v>0</v>
      </c>
      <c r="R82" s="95" t="str">
        <f aca="false">IF($K$16=0,"",(D82*$B$20/$L$16)+(D82*$B$20*J82/$L$16))</f>
        <v/>
      </c>
      <c r="S82" s="96" t="str">
        <f aca="false">IF($K$17=0,"",(Q82/$K$17))</f>
        <v/>
      </c>
      <c r="T82" s="97" t="n">
        <f aca="false">IF(ISBLANK(G82)=TRUE(),0,1)</f>
        <v>0</v>
      </c>
      <c r="U82" s="97" t="n">
        <f aca="false">IF(ISBLANK(H82)=TRUE(),0,1)</f>
        <v>0</v>
      </c>
      <c r="V82" s="97" t="n">
        <f aca="false">IF(ISBLANK(I82)=TRUE(),0,1)</f>
        <v>0</v>
      </c>
      <c r="W82" s="1" t="n">
        <f aca="false">SUM(T82:V82)</f>
        <v>0</v>
      </c>
    </row>
    <row r="83" customFormat="false" ht="13.5" hidden="false" customHeight="false" outlineLevel="0" collapsed="false">
      <c r="A83" s="106"/>
      <c r="B83" s="107"/>
      <c r="C83" s="107"/>
      <c r="D83" s="108"/>
      <c r="E83" s="85" t="n">
        <f aca="false">D83*1.2</f>
        <v>0</v>
      </c>
      <c r="F83" s="109"/>
      <c r="G83" s="87"/>
      <c r="H83" s="100"/>
      <c r="I83" s="100"/>
      <c r="J83" s="110"/>
      <c r="K83" s="111"/>
      <c r="L83" s="112"/>
      <c r="M83" s="90" t="n">
        <f aca="false">IF(K83=0,0,K83/L83)</f>
        <v>0</v>
      </c>
      <c r="N83" s="91" t="n">
        <f aca="false">IF(G83=0,0,IF(W83=1,O83/(3600/G83/60)/F83,IF(W83=2,O83/(3600/H83/60)/F83,O83/(3600/I83/60)/F83)))</f>
        <v>0</v>
      </c>
      <c r="O83" s="92" t="str">
        <f aca="false">IF($K$16=0,"",(D83*$B$20/$K$16)+(D83*$B$20*J83/$K$16))</f>
        <v/>
      </c>
      <c r="P83" s="93" t="str">
        <f aca="false">IF($K$17=0,"",(N83/$K$17))</f>
        <v/>
      </c>
      <c r="Q83" s="94" t="n">
        <f aca="false">IF(G83=0,0,IF(W83=1,R83/(3600/G83/60)/F83,IF(W83=2,R83/(3600/H83/60)/F83,R83/(3600/I83/60)/F83)))</f>
        <v>0</v>
      </c>
      <c r="R83" s="95" t="str">
        <f aca="false">IF($K$16=0,"",(D83*$B$20/$L$16)+(D83*$B$20*J83/$L$16))</f>
        <v/>
      </c>
      <c r="S83" s="96" t="str">
        <f aca="false">IF($K$17=0,"",(Q83/$K$17))</f>
        <v/>
      </c>
      <c r="T83" s="97" t="n">
        <f aca="false">IF(ISBLANK(G83)=TRUE(),0,1)</f>
        <v>0</v>
      </c>
      <c r="U83" s="97" t="n">
        <f aca="false">IF(ISBLANK(H83)=TRUE(),0,1)</f>
        <v>0</v>
      </c>
      <c r="V83" s="97" t="n">
        <f aca="false">IF(ISBLANK(I83)=TRUE(),0,1)</f>
        <v>0</v>
      </c>
      <c r="W83" s="1" t="n">
        <f aca="false">SUM(T83:V83)</f>
        <v>0</v>
      </c>
    </row>
    <row r="84" customFormat="false" ht="32.1" hidden="false" customHeight="true" outlineLevel="0" collapsed="false">
      <c r="A84" s="113"/>
      <c r="B84" s="113"/>
      <c r="C84" s="113"/>
      <c r="D84" s="114" t="n">
        <f aca="false">SUM(D28:D83)</f>
        <v>0</v>
      </c>
      <c r="E84" s="114" t="n">
        <f aca="false">SUM(E28:E83)</f>
        <v>0</v>
      </c>
      <c r="F84" s="113"/>
      <c r="G84" s="113"/>
      <c r="H84" s="113"/>
      <c r="I84" s="113"/>
      <c r="J84" s="113"/>
      <c r="K84" s="115"/>
      <c r="L84" s="113"/>
      <c r="M84" s="116" t="n">
        <f aca="false">SUM(M28:M83)</f>
        <v>0</v>
      </c>
      <c r="N84" s="117" t="e">
        <f aca="false">SUM(N28:N83)</f>
        <v>#DIV/0!</v>
      </c>
      <c r="O84" s="118" t="n">
        <f aca="false">SUM(O28:O83)</f>
        <v>0</v>
      </c>
      <c r="P84" s="119" t="n">
        <f aca="false">SUM(P28:P83)</f>
        <v>0</v>
      </c>
      <c r="Q84" s="120" t="e">
        <f aca="false">SUM(Q28:Q83)</f>
        <v>#DIV/0!</v>
      </c>
      <c r="R84" s="121" t="n">
        <f aca="false">SUM(R28:R83)</f>
        <v>0</v>
      </c>
      <c r="S84" s="122" t="n">
        <f aca="false">SUM(S28:S83)</f>
        <v>0</v>
      </c>
    </row>
    <row r="85" customFormat="false" ht="13.5" hidden="false" customHeight="false" outlineLevel="0" collapsed="false"/>
    <row r="86" customFormat="false" ht="12.75" hidden="false" customHeight="false" outlineLevel="0" collapsed="false">
      <c r="A86" s="123" t="s">
        <v>71</v>
      </c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4"/>
      <c r="N86" s="124"/>
      <c r="O86" s="125"/>
      <c r="P86" s="125"/>
      <c r="Q86" s="124"/>
      <c r="R86" s="125"/>
    </row>
    <row r="87" customFormat="false" ht="12.7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6"/>
      <c r="N87" s="126"/>
      <c r="O87" s="127"/>
      <c r="P87" s="127"/>
      <c r="Q87" s="126"/>
      <c r="R87" s="127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6"/>
      <c r="N88" s="126"/>
      <c r="O88" s="127"/>
      <c r="P88" s="127"/>
      <c r="Q88" s="126"/>
      <c r="R88" s="127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6"/>
      <c r="N89" s="126"/>
      <c r="O89" s="127"/>
      <c r="P89" s="127"/>
      <c r="Q89" s="126"/>
      <c r="R89" s="127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6"/>
      <c r="N90" s="126"/>
      <c r="O90" s="127"/>
      <c r="P90" s="127"/>
      <c r="Q90" s="126"/>
      <c r="R90" s="127"/>
    </row>
    <row r="91" customFormat="false" ht="12.7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6"/>
      <c r="N91" s="126"/>
      <c r="O91" s="126"/>
      <c r="P91" s="126"/>
      <c r="Q91" s="126"/>
      <c r="R91" s="126"/>
    </row>
    <row r="92" customFormat="false" ht="13.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8"/>
      <c r="N92" s="128"/>
      <c r="O92" s="128"/>
      <c r="P92" s="128"/>
      <c r="Q92" s="128"/>
      <c r="R92" s="128"/>
    </row>
  </sheetData>
  <sheetProtection sheet="true" password="cb95" selectLockedCells="true"/>
  <mergeCells count="28">
    <mergeCell ref="B5:J5"/>
    <mergeCell ref="B6:J6"/>
    <mergeCell ref="B8:J8"/>
    <mergeCell ref="B9:J9"/>
    <mergeCell ref="A12:B12"/>
    <mergeCell ref="C12:C13"/>
    <mergeCell ref="A13:B13"/>
    <mergeCell ref="K13:K14"/>
    <mergeCell ref="L13:L14"/>
    <mergeCell ref="A14:B14"/>
    <mergeCell ref="D14:E14"/>
    <mergeCell ref="C15:C16"/>
    <mergeCell ref="D15:E16"/>
    <mergeCell ref="F15:J15"/>
    <mergeCell ref="F16:J16"/>
    <mergeCell ref="F17:J17"/>
    <mergeCell ref="D18:E18"/>
    <mergeCell ref="F18:J18"/>
    <mergeCell ref="C19:C20"/>
    <mergeCell ref="D19:E20"/>
    <mergeCell ref="F19:J19"/>
    <mergeCell ref="F20:J20"/>
    <mergeCell ref="M24:O25"/>
    <mergeCell ref="P24:P25"/>
    <mergeCell ref="Q24:R25"/>
    <mergeCell ref="S24:S25"/>
    <mergeCell ref="A25:B25"/>
    <mergeCell ref="A86:L92"/>
  </mergeCells>
  <conditionalFormatting sqref="D84:E84 M28:O84">
    <cfRule type="cellIs" priority="2" operator="equal" aboveAverage="0" equalAverage="0" bottom="0" percent="0" rank="0" text="" dxfId="90">
      <formula>0</formula>
    </cfRule>
  </conditionalFormatting>
  <conditionalFormatting sqref="K20">
    <cfRule type="expression" priority="3" aboveAverage="0" equalAverage="0" bottom="0" percent="0" rank="0" text="" dxfId="91">
      <formula>$D15&gt;1</formula>
    </cfRule>
    <cfRule type="cellIs" priority="4" operator="lessThan" aboveAverage="0" equalAverage="0" bottom="0" percent="0" rank="0" text="" dxfId="92">
      <formula>10</formula>
    </cfRule>
    <cfRule type="cellIs" priority="5" operator="between" aboveAverage="0" equalAverage="0" bottom="0" percent="0" rank="0" text="" dxfId="93">
      <formula>10</formula>
      <formula>30</formula>
    </cfRule>
  </conditionalFormatting>
  <conditionalFormatting sqref="L20">
    <cfRule type="expression" priority="6" aboveAverage="0" equalAverage="0" bottom="0" percent="0" rank="0" text="" dxfId="94">
      <formula>$D15&lt;2</formula>
    </cfRule>
    <cfRule type="cellIs" priority="7" operator="lessThan" aboveAverage="0" equalAverage="0" bottom="0" percent="0" rank="0" text="" dxfId="95">
      <formula>10</formula>
    </cfRule>
    <cfRule type="cellIs" priority="8" operator="between" aboveAverage="0" equalAverage="0" bottom="0" percent="0" rank="0" text="" dxfId="96">
      <formula>10.00000001</formula>
      <formula>30</formula>
    </cfRule>
  </conditionalFormatting>
  <conditionalFormatting sqref="Q28:R84">
    <cfRule type="cellIs" priority="9" operator="equal" aboveAverage="0" equalAverage="0" bottom="0" percent="0" rank="0" text="" dxfId="97">
      <formula>0</formula>
    </cfRule>
  </conditionalFormatting>
  <conditionalFormatting sqref="P28:P84">
    <cfRule type="cellIs" priority="10" operator="equal" aboveAverage="0" equalAverage="0" bottom="0" percent="0" rank="0" text="" dxfId="98">
      <formula>0</formula>
    </cfRule>
  </conditionalFormatting>
  <conditionalFormatting sqref="S28:S84">
    <cfRule type="cellIs" priority="11" operator="equal" aboveAverage="0" equalAverage="0" bottom="0" percent="0" rank="0" text="" dxfId="99">
      <formula>0</formula>
    </cfRule>
  </conditionalFormatting>
  <conditionalFormatting sqref="L13:L14">
    <cfRule type="expression" priority="12" aboveAverage="0" equalAverage="0" bottom="0" percent="0" rank="0" text="" dxfId="100">
      <formula>$D15&lt;2</formula>
    </cfRule>
  </conditionalFormatting>
  <conditionalFormatting sqref="L15">
    <cfRule type="expression" priority="13" aboveAverage="0" equalAverage="0" bottom="0" percent="0" rank="0" text="" dxfId="101">
      <formula>$D15&lt;2</formula>
    </cfRule>
  </conditionalFormatting>
  <conditionalFormatting sqref="L16">
    <cfRule type="expression" priority="14" aboveAverage="0" equalAverage="0" bottom="0" percent="0" rank="0" text="" dxfId="102">
      <formula>$D15&lt;2</formula>
    </cfRule>
  </conditionalFormatting>
  <conditionalFormatting sqref="L17">
    <cfRule type="expression" priority="15" aboveAverage="0" equalAverage="0" bottom="0" percent="0" rank="0" text="" dxfId="103">
      <formula>$D15&lt;2</formula>
    </cfRule>
  </conditionalFormatting>
  <conditionalFormatting sqref="L18">
    <cfRule type="expression" priority="16" aboveAverage="0" equalAverage="0" bottom="0" percent="0" rank="0" text="" dxfId="104">
      <formula>$D15&lt;2</formula>
    </cfRule>
  </conditionalFormatting>
  <conditionalFormatting sqref="L19">
    <cfRule type="expression" priority="17" aboveAverage="0" equalAverage="0" bottom="0" percent="0" rank="0" text="" dxfId="105">
      <formula>$D15&lt;2</formula>
    </cfRule>
  </conditionalFormatting>
  <conditionalFormatting sqref="K13:K14">
    <cfRule type="expression" priority="18" aboveAverage="0" equalAverage="0" bottom="0" percent="0" rank="0" text="" dxfId="106">
      <formula>$D15&gt;1</formula>
    </cfRule>
  </conditionalFormatting>
  <conditionalFormatting sqref="K15">
    <cfRule type="expression" priority="19" aboveAverage="0" equalAverage="0" bottom="0" percent="0" rank="0" text="" dxfId="107">
      <formula>$D15&gt;1</formula>
    </cfRule>
  </conditionalFormatting>
  <conditionalFormatting sqref="K16">
    <cfRule type="expression" priority="20" aboveAverage="0" equalAverage="0" bottom="0" percent="0" rank="0" text="" dxfId="108">
      <formula>$D15&gt;1</formula>
    </cfRule>
  </conditionalFormatting>
  <conditionalFormatting sqref="K17">
    <cfRule type="expression" priority="21" aboveAverage="0" equalAverage="0" bottom="0" percent="0" rank="0" text="" dxfId="109">
      <formula>$D15&gt;1</formula>
    </cfRule>
  </conditionalFormatting>
  <conditionalFormatting sqref="K18">
    <cfRule type="expression" priority="22" aboveAverage="0" equalAverage="0" bottom="0" percent="0" rank="0" text="" dxfId="110">
      <formula>$D15&gt;1</formula>
    </cfRule>
  </conditionalFormatting>
  <conditionalFormatting sqref="K19">
    <cfRule type="expression" priority="23" aboveAverage="0" equalAverage="0" bottom="0" percent="0" rank="0" text="" dxfId="111">
      <formula>$D15&gt;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0.99"/>
    <col collapsed="false" customWidth="true" hidden="false" outlineLevel="0" max="3" min="3" style="1" width="31.28"/>
    <col collapsed="false" customWidth="true" hidden="false" outlineLevel="0" max="5" min="4" style="1" width="16.7"/>
    <col collapsed="false" customWidth="true" hidden="false" outlineLevel="0" max="6" min="6" style="1" width="12.7"/>
    <col collapsed="false" customWidth="true" hidden="false" outlineLevel="0" max="7" min="7" style="1" width="15.7"/>
    <col collapsed="false" customWidth="true" hidden="false" outlineLevel="0" max="8" min="8" style="1" width="15.85"/>
    <col collapsed="false" customWidth="true" hidden="false" outlineLevel="0" max="9" min="9" style="1" width="15.56"/>
    <col collapsed="false" customWidth="true" hidden="false" outlineLevel="0" max="10" min="10" style="1" width="19.41"/>
    <col collapsed="false" customWidth="true" hidden="false" outlineLevel="0" max="11" min="11" style="1" width="18.7"/>
    <col collapsed="false" customWidth="true" hidden="false" outlineLevel="0" max="12" min="12" style="1" width="19.99"/>
    <col collapsed="false" customWidth="true" hidden="true" outlineLevel="0" max="13" min="13" style="1" width="16.7"/>
    <col collapsed="false" customWidth="true" hidden="true" outlineLevel="0" max="14" min="14" style="1" width="13.14"/>
    <col collapsed="false" customWidth="true" hidden="true" outlineLevel="0" max="16" min="15" style="1" width="13.41"/>
    <col collapsed="false" customWidth="true" hidden="true" outlineLevel="0" max="17" min="17" style="1" width="13.14"/>
    <col collapsed="false" customWidth="true" hidden="true" outlineLevel="0" max="18" min="18" style="1" width="13.41"/>
    <col collapsed="false" customWidth="true" hidden="true" outlineLevel="0" max="19" min="19" style="1" width="11.99"/>
    <col collapsed="false" customWidth="true" hidden="true" outlineLevel="0" max="20" min="20" style="1" width="5.56"/>
    <col collapsed="false" customWidth="true" hidden="true" outlineLevel="0" max="22" min="21" style="1" width="1.99"/>
    <col collapsed="false" customWidth="true" hidden="true" outlineLevel="0" max="23" min="23" style="1" width="19.28"/>
    <col collapsed="false" customWidth="true" hidden="false" outlineLevel="0" max="24" min="24" style="1" width="31.14"/>
    <col collapsed="false" customWidth="false" hidden="false" outlineLevel="0" max="257" min="25" style="1" width="9.14"/>
  </cols>
  <sheetData>
    <row r="1" customFormat="false" ht="24.95" hidden="false" customHeight="true" outlineLevel="0" collapsed="false">
      <c r="A1" s="2" t="s">
        <v>0</v>
      </c>
      <c r="B1" s="3"/>
    </row>
    <row r="2" customFormat="false" ht="9" hidden="false" customHeight="true" outlineLevel="0" collapsed="false"/>
    <row r="3" customFormat="false" ht="20.25" hidden="false" customHeight="true" outlineLevel="0" collapsed="false">
      <c r="A3" s="4" t="s">
        <v>1</v>
      </c>
      <c r="B3" s="5"/>
      <c r="C3" s="6"/>
      <c r="D3" s="7"/>
    </row>
    <row r="4" customFormat="false" ht="9" hidden="false" customHeight="true" outlineLevel="0" collapsed="false"/>
    <row r="5" customFormat="false" ht="24.9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24.95" hidden="false" customHeight="true" outlineLevel="0" collapsed="false">
      <c r="A6" s="10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24.95" hidden="false" customHeight="true" outlineLevel="0" collapsed="false">
      <c r="A7" s="10" t="s">
        <v>5</v>
      </c>
      <c r="B7" s="12"/>
      <c r="C7" s="13"/>
      <c r="D7" s="13"/>
      <c r="E7" s="13"/>
      <c r="F7" s="13"/>
      <c r="G7" s="13"/>
      <c r="H7" s="13"/>
      <c r="I7" s="13"/>
      <c r="J7" s="14"/>
    </row>
    <row r="8" customFormat="false" ht="24.95" hidden="false" customHeight="true" outlineLevel="0" collapsed="false">
      <c r="A8" s="15" t="s">
        <v>72</v>
      </c>
      <c r="B8" s="129"/>
      <c r="C8" s="129"/>
      <c r="D8" s="129"/>
      <c r="E8" s="129"/>
      <c r="F8" s="129"/>
      <c r="G8" s="129"/>
      <c r="H8" s="129"/>
      <c r="I8" s="129"/>
      <c r="J8" s="129"/>
    </row>
    <row r="9" customFormat="false" ht="24.95" hidden="false" customHeight="true" outlineLevel="0" collapsed="false">
      <c r="A9" s="15" t="s">
        <v>7</v>
      </c>
      <c r="B9" s="129"/>
      <c r="C9" s="129"/>
      <c r="D9" s="129"/>
      <c r="E9" s="129"/>
      <c r="F9" s="129"/>
      <c r="G9" s="129"/>
      <c r="H9" s="129"/>
      <c r="I9" s="129"/>
      <c r="J9" s="129"/>
    </row>
    <row r="10" customFormat="false" ht="9" hidden="false" customHeight="true" outlineLevel="0" collapsed="false"/>
    <row r="11" customFormat="false" ht="9" hidden="false" customHeight="true" outlineLevel="0" collapsed="false"/>
    <row r="12" customFormat="false" ht="20.1" hidden="false" customHeight="true" outlineLevel="0" collapsed="false">
      <c r="A12" s="17" t="s">
        <v>8</v>
      </c>
      <c r="B12" s="17"/>
      <c r="C12" s="18" t="s">
        <v>74</v>
      </c>
      <c r="D12" s="19" t="s">
        <v>10</v>
      </c>
      <c r="E12" s="19" t="s">
        <v>11</v>
      </c>
    </row>
    <row r="13" customFormat="false" ht="18" hidden="false" customHeight="true" outlineLevel="0" collapsed="false">
      <c r="A13" s="20"/>
      <c r="B13" s="20"/>
      <c r="C13" s="18"/>
      <c r="D13" s="21"/>
      <c r="E13" s="21" t="s">
        <v>3</v>
      </c>
      <c r="F13" s="22" t="s">
        <v>12</v>
      </c>
      <c r="G13" s="23"/>
      <c r="H13" s="23"/>
      <c r="I13" s="23"/>
      <c r="J13" s="23"/>
      <c r="K13" s="24" t="s">
        <v>13</v>
      </c>
      <c r="L13" s="25" t="s">
        <v>14</v>
      </c>
    </row>
    <row r="14" customFormat="false" ht="15.95" hidden="false" customHeight="true" outlineLevel="0" collapsed="false">
      <c r="A14" s="26" t="s">
        <v>15</v>
      </c>
      <c r="B14" s="26"/>
      <c r="C14" s="27"/>
      <c r="D14" s="28" t="s">
        <v>16</v>
      </c>
      <c r="E14" s="28"/>
      <c r="F14" s="29" t="s">
        <v>17</v>
      </c>
      <c r="G14" s="30"/>
      <c r="H14" s="30"/>
      <c r="I14" s="30"/>
      <c r="J14" s="30"/>
      <c r="K14" s="24"/>
      <c r="L14" s="25"/>
    </row>
    <row r="15" customFormat="false" ht="15.95" hidden="false" customHeight="true" outlineLevel="0" collapsed="false">
      <c r="A15" s="31" t="s">
        <v>18</v>
      </c>
      <c r="B15" s="32" t="s">
        <v>19</v>
      </c>
      <c r="C15" s="18" t="s">
        <v>20</v>
      </c>
      <c r="D15" s="33"/>
      <c r="E15" s="33"/>
      <c r="F15" s="34" t="s">
        <v>21</v>
      </c>
      <c r="G15" s="34"/>
      <c r="H15" s="34"/>
      <c r="I15" s="34"/>
      <c r="J15" s="34"/>
      <c r="K15" s="35" t="n">
        <f aca="false">SUM(M28:M82)</f>
        <v>0</v>
      </c>
      <c r="L15" s="36" t="n">
        <f aca="false">K15</f>
        <v>0</v>
      </c>
    </row>
    <row r="16" customFormat="false" ht="15.95" hidden="false" customHeight="true" outlineLevel="0" collapsed="false">
      <c r="A16" s="31" t="s">
        <v>22</v>
      </c>
      <c r="B16" s="37"/>
      <c r="C16" s="18"/>
      <c r="D16" s="33"/>
      <c r="E16" s="33"/>
      <c r="F16" s="34" t="s">
        <v>23</v>
      </c>
      <c r="G16" s="34"/>
      <c r="H16" s="34"/>
      <c r="I16" s="34"/>
      <c r="J16" s="34"/>
      <c r="K16" s="35" t="n">
        <f aca="false">IF(B16=0,0,(B20*B19))</f>
        <v>0</v>
      </c>
      <c r="L16" s="38" t="n">
        <v>236</v>
      </c>
    </row>
    <row r="17" customFormat="false" ht="15.95" hidden="false" customHeight="true" outlineLevel="0" collapsed="false">
      <c r="A17" s="31" t="s">
        <v>24</v>
      </c>
      <c r="B17" s="39"/>
      <c r="C17" s="40"/>
      <c r="D17" s="40"/>
      <c r="E17" s="41"/>
      <c r="F17" s="34" t="s">
        <v>25</v>
      </c>
      <c r="G17" s="34"/>
      <c r="H17" s="34"/>
      <c r="I17" s="34"/>
      <c r="J17" s="34"/>
      <c r="K17" s="35" t="n">
        <f aca="false">IF(B16=0,0,(B16-(B17+B18)))-K15</f>
        <v>0</v>
      </c>
      <c r="L17" s="36" t="n">
        <f aca="false">K17*D15</f>
        <v>0</v>
      </c>
    </row>
    <row r="18" customFormat="false" ht="15.95" hidden="false" customHeight="true" outlineLevel="0" collapsed="false">
      <c r="A18" s="31" t="s">
        <v>26</v>
      </c>
      <c r="B18" s="37"/>
      <c r="C18" s="42" t="s">
        <v>27</v>
      </c>
      <c r="D18" s="42" t="s">
        <v>28</v>
      </c>
      <c r="E18" s="42"/>
      <c r="F18" s="34" t="s">
        <v>29</v>
      </c>
      <c r="G18" s="34"/>
      <c r="H18" s="34"/>
      <c r="I18" s="34"/>
      <c r="J18" s="34"/>
      <c r="K18" s="35" t="e">
        <f aca="false">N83</f>
        <v>#DIV/0!</v>
      </c>
      <c r="L18" s="36" t="e">
        <f aca="false">Q83</f>
        <v>#DIV/0!</v>
      </c>
    </row>
    <row r="19" customFormat="false" ht="15.95" hidden="false" customHeight="true" outlineLevel="0" collapsed="false">
      <c r="A19" s="31" t="s">
        <v>30</v>
      </c>
      <c r="B19" s="43" t="n">
        <v>5</v>
      </c>
      <c r="C19" s="44" t="n">
        <f aca="false">D28*B20</f>
        <v>0</v>
      </c>
      <c r="D19" s="44" t="n">
        <f aca="false">E28*B20</f>
        <v>0</v>
      </c>
      <c r="E19" s="44" t="n">
        <f aca="false">F30*D22</f>
        <v>0</v>
      </c>
      <c r="F19" s="45" t="s">
        <v>31</v>
      </c>
      <c r="G19" s="45"/>
      <c r="H19" s="45"/>
      <c r="I19" s="45"/>
      <c r="J19" s="45"/>
      <c r="K19" s="46" t="n">
        <f aca="false">IF(K17=0,0,(K18/K17))</f>
        <v>0</v>
      </c>
      <c r="L19" s="47" t="n">
        <f aca="false">IF(L17=0,0,(L18/L17))</f>
        <v>0</v>
      </c>
    </row>
    <row r="20" customFormat="false" ht="20.1" hidden="false" customHeight="true" outlineLevel="0" collapsed="false">
      <c r="A20" s="31" t="s">
        <v>32</v>
      </c>
      <c r="B20" s="48" t="n">
        <v>47.2</v>
      </c>
      <c r="C20" s="44"/>
      <c r="D20" s="44"/>
      <c r="E20" s="44"/>
      <c r="F20" s="49" t="s">
        <v>33</v>
      </c>
      <c r="G20" s="49"/>
      <c r="H20" s="49"/>
      <c r="I20" s="49"/>
      <c r="J20" s="49"/>
      <c r="K20" s="50" t="e">
        <f aca="false">K17-K18</f>
        <v>#DIV/0!</v>
      </c>
      <c r="L20" s="51" t="e">
        <f aca="false">L17-L18</f>
        <v>#DIV/0!</v>
      </c>
    </row>
    <row r="21" customFormat="false" ht="15.95" hidden="false" customHeight="true" outlineLevel="0" collapsed="false"/>
    <row r="22" customFormat="false" ht="15.95" hidden="false" customHeight="true" outlineLevel="0" collapsed="false">
      <c r="A22" s="52" t="s">
        <v>34</v>
      </c>
    </row>
    <row r="23" customFormat="false" ht="15.95" hidden="false" customHeight="true" outlineLevel="0" collapsed="false"/>
    <row r="24" customFormat="false" ht="12" hidden="false" customHeight="true" outlineLevel="0" collapsed="false">
      <c r="G24" s="53" t="s">
        <v>35</v>
      </c>
      <c r="H24" s="53" t="s">
        <v>35</v>
      </c>
      <c r="I24" s="53" t="s">
        <v>35</v>
      </c>
      <c r="J24" s="53" t="s">
        <v>36</v>
      </c>
      <c r="K24" s="53" t="s">
        <v>37</v>
      </c>
      <c r="L24" s="53" t="s">
        <v>38</v>
      </c>
      <c r="M24" s="54" t="s">
        <v>39</v>
      </c>
      <c r="N24" s="54"/>
      <c r="O24" s="54"/>
      <c r="P24" s="55" t="s">
        <v>40</v>
      </c>
      <c r="Q24" s="56" t="s">
        <v>41</v>
      </c>
      <c r="R24" s="56"/>
      <c r="S24" s="55" t="s">
        <v>40</v>
      </c>
      <c r="W24" s="57" t="n">
        <f aca="false">'WC 7'!J28+'WC 8'!J28+'WC 9'!J28+'WC 10'!J28</f>
        <v>0</v>
      </c>
    </row>
    <row r="25" customFormat="false" ht="12" hidden="false" customHeight="true" outlineLevel="0" collapsed="false">
      <c r="A25" s="58" t="s">
        <v>8</v>
      </c>
      <c r="B25" s="58"/>
      <c r="G25" s="59" t="s">
        <v>42</v>
      </c>
      <c r="H25" s="59" t="s">
        <v>42</v>
      </c>
      <c r="I25" s="59" t="s">
        <v>42</v>
      </c>
      <c r="J25" s="59" t="s">
        <v>43</v>
      </c>
      <c r="K25" s="59" t="s">
        <v>44</v>
      </c>
      <c r="L25" s="59" t="s">
        <v>45</v>
      </c>
      <c r="M25" s="54"/>
      <c r="N25" s="54"/>
      <c r="O25" s="54"/>
      <c r="P25" s="55"/>
      <c r="Q25" s="56"/>
      <c r="R25" s="56"/>
      <c r="S25" s="55"/>
    </row>
    <row r="26" customFormat="false" ht="12.75" hidden="false" customHeight="false" outlineLevel="0" collapsed="false">
      <c r="A26" s="60" t="s">
        <v>46</v>
      </c>
      <c r="B26" s="60" t="s">
        <v>47</v>
      </c>
      <c r="C26" s="60" t="s">
        <v>48</v>
      </c>
      <c r="D26" s="62" t="s">
        <v>75</v>
      </c>
      <c r="E26" s="62" t="s">
        <v>76</v>
      </c>
      <c r="F26" s="63" t="s">
        <v>51</v>
      </c>
      <c r="G26" s="64" t="s">
        <v>52</v>
      </c>
      <c r="H26" s="65" t="s">
        <v>53</v>
      </c>
      <c r="I26" s="65" t="s">
        <v>54</v>
      </c>
      <c r="J26" s="66" t="s">
        <v>55</v>
      </c>
      <c r="K26" s="62" t="s">
        <v>56</v>
      </c>
      <c r="L26" s="67" t="s">
        <v>57</v>
      </c>
      <c r="M26" s="68" t="s">
        <v>58</v>
      </c>
      <c r="N26" s="69" t="s">
        <v>59</v>
      </c>
      <c r="O26" s="69" t="s">
        <v>60</v>
      </c>
      <c r="P26" s="70"/>
      <c r="Q26" s="71" t="s">
        <v>59</v>
      </c>
      <c r="R26" s="71" t="s">
        <v>60</v>
      </c>
      <c r="S26" s="72"/>
    </row>
    <row r="27" customFormat="false" ht="13.5" hidden="false" customHeight="false" outlineLevel="0" collapsed="false">
      <c r="A27" s="73" t="s">
        <v>61</v>
      </c>
      <c r="B27" s="73" t="s">
        <v>61</v>
      </c>
      <c r="C27" s="73" t="s">
        <v>18</v>
      </c>
      <c r="D27" s="74" t="s">
        <v>77</v>
      </c>
      <c r="E27" s="74" t="s">
        <v>62</v>
      </c>
      <c r="F27" s="75" t="s">
        <v>63</v>
      </c>
      <c r="G27" s="75" t="s">
        <v>64</v>
      </c>
      <c r="H27" s="75" t="s">
        <v>64</v>
      </c>
      <c r="I27" s="75" t="s">
        <v>64</v>
      </c>
      <c r="J27" s="75" t="s">
        <v>65</v>
      </c>
      <c r="K27" s="74" t="s">
        <v>19</v>
      </c>
      <c r="L27" s="76" t="s">
        <v>66</v>
      </c>
      <c r="M27" s="77" t="s">
        <v>67</v>
      </c>
      <c r="N27" s="78" t="s">
        <v>68</v>
      </c>
      <c r="O27" s="78" t="s">
        <v>69</v>
      </c>
      <c r="P27" s="79"/>
      <c r="Q27" s="80" t="s">
        <v>68</v>
      </c>
      <c r="R27" s="80" t="s">
        <v>69</v>
      </c>
      <c r="S27" s="81"/>
    </row>
    <row r="28" customFormat="false" ht="12.75" hidden="false" customHeight="false" outlineLevel="0" collapsed="false">
      <c r="A28" s="103"/>
      <c r="B28" s="98"/>
      <c r="C28" s="98"/>
      <c r="D28" s="84"/>
      <c r="E28" s="85" t="n">
        <f aca="false">D28*1.2</f>
        <v>0</v>
      </c>
      <c r="F28" s="86"/>
      <c r="G28" s="87"/>
      <c r="H28" s="87"/>
      <c r="I28" s="87"/>
      <c r="J28" s="88"/>
      <c r="K28" s="39"/>
      <c r="L28" s="89"/>
      <c r="M28" s="90" t="n">
        <f aca="false">IF(K28=0,0,K28/L28)</f>
        <v>0</v>
      </c>
      <c r="N28" s="91" t="e">
        <f aca="false">IF(W28=1,O28/(3600/G28/60)/F28,IF(W28=2,O28/(3600/H28/60)/F28,O28/(3600/I28/60)/F28))</f>
        <v>#DIV/0!</v>
      </c>
      <c r="O28" s="92" t="str">
        <f aca="false">IF($K$16=0,"",(D28*B20/$K$16)+(D28*B20*J28/$K$16))</f>
        <v/>
      </c>
      <c r="P28" s="93" t="str">
        <f aca="false">IF($K$17=0,"",(N28/$K$17))</f>
        <v/>
      </c>
      <c r="Q28" s="94" t="e">
        <f aca="false">IF(W28=1,R28/(3600/G28/60)/F28,IF(W28=2,R28/(3600/H28/60)/F28,R28/(3600/I28/60)/F28))</f>
        <v>#DIV/0!</v>
      </c>
      <c r="R28" s="95" t="str">
        <f aca="false">IF($K$16=0,"",(D28*B20/$L$16)+(D28*B20*J28/$L$16))</f>
        <v/>
      </c>
      <c r="S28" s="96" t="str">
        <f aca="false">IF($K$17=0,"",(Q28/$K$17))</f>
        <v/>
      </c>
      <c r="T28" s="97" t="n">
        <f aca="false">IF(ISBLANK(G28)=TRUE(),0,1)</f>
        <v>0</v>
      </c>
      <c r="U28" s="97" t="n">
        <f aca="false">IF(ISBLANK(H28)=TRUE(),0,1)</f>
        <v>0</v>
      </c>
      <c r="V28" s="97" t="n">
        <f aca="false">IF(ISBLANK(I28)=TRUE(),0,1)</f>
        <v>0</v>
      </c>
      <c r="W28" s="1" t="n">
        <f aca="false">SUM(T28:V28)</f>
        <v>0</v>
      </c>
    </row>
    <row r="29" customFormat="false" ht="12.75" hidden="false" customHeight="false" outlineLevel="0" collapsed="false">
      <c r="A29" s="82"/>
      <c r="B29" s="83"/>
      <c r="C29" s="83"/>
      <c r="D29" s="99"/>
      <c r="E29" s="85" t="n">
        <f aca="false">D29*1.2</f>
        <v>0</v>
      </c>
      <c r="F29" s="86"/>
      <c r="G29" s="87"/>
      <c r="H29" s="100"/>
      <c r="I29" s="100"/>
      <c r="J29" s="88"/>
      <c r="K29" s="101"/>
      <c r="L29" s="102"/>
      <c r="M29" s="90" t="n">
        <f aca="false">IF(K29=0,0,K29/L29)</f>
        <v>0</v>
      </c>
      <c r="N29" s="91" t="n">
        <f aca="false">IF(G29=0,0,IF(W29=1,O29/(3600/G29/60)/F29,IF(W29=2,O29/(3600/H29/60)/F29,O29/(3600/I29/60)/F29)))</f>
        <v>0</v>
      </c>
      <c r="O29" s="92" t="str">
        <f aca="false">IF($K$16=0,"",(D29*$B$20/$K$16)+(D29*$B$20*J29/$K$16))</f>
        <v/>
      </c>
      <c r="P29" s="93" t="str">
        <f aca="false">IF($K$17=0,"",(N29/$K$17))</f>
        <v/>
      </c>
      <c r="Q29" s="94" t="n">
        <f aca="false">IF(G29=0,0,IF(W29=1,R29/(3600/G29/60)/F29,IF(W29=2,R29/(3600/H29/60)/F29,R29/(3600/I29/60)/F29)))</f>
        <v>0</v>
      </c>
      <c r="R29" s="95" t="str">
        <f aca="false">IF($K$16=0,"",(D29*$B$20/$L$16)+(D29*$B$20*J29/$L$16))</f>
        <v/>
      </c>
      <c r="S29" s="96" t="str">
        <f aca="false">IF($K$17=0,"",(Q29/$K$17))</f>
        <v/>
      </c>
      <c r="T29" s="97" t="n">
        <f aca="false">IF(ISBLANK(G29)=TRUE(),0,1)</f>
        <v>0</v>
      </c>
      <c r="U29" s="97" t="n">
        <f aca="false">IF(ISBLANK(H29)=TRUE(),0,1)</f>
        <v>0</v>
      </c>
      <c r="V29" s="97" t="n">
        <f aca="false">IF(ISBLANK(I29)=TRUE(),0,1)</f>
        <v>0</v>
      </c>
      <c r="W29" s="1" t="n">
        <f aca="false">SUM(T29:V29)</f>
        <v>0</v>
      </c>
    </row>
    <row r="30" customFormat="false" ht="12.75" hidden="false" customHeight="false" outlineLevel="0" collapsed="false">
      <c r="A30" s="103"/>
      <c r="B30" s="98"/>
      <c r="C30" s="98"/>
      <c r="D30" s="84"/>
      <c r="E30" s="85" t="n">
        <f aca="false">D30*1.2</f>
        <v>0</v>
      </c>
      <c r="F30" s="104"/>
      <c r="G30" s="87"/>
      <c r="H30" s="105"/>
      <c r="I30" s="100"/>
      <c r="J30" s="88"/>
      <c r="K30" s="39"/>
      <c r="L30" s="89"/>
      <c r="M30" s="90" t="n">
        <f aca="false">IF(K30=0,0,K30/L30)</f>
        <v>0</v>
      </c>
      <c r="N30" s="91" t="n">
        <f aca="false">IF(G30=0,0,IF(W30=1,O30/(3600/G30/60)/F30,IF(W30=2,O30/(3600/H30/60)/F30,O30/(3600/I30/60)/F30)))</f>
        <v>0</v>
      </c>
      <c r="O30" s="92" t="str">
        <f aca="false">IF($K$16=0,"",(D30*$B$20/$K$16)+(D30*$B$20*J30/$K$16))</f>
        <v/>
      </c>
      <c r="P30" s="93" t="str">
        <f aca="false">IF($K$17=0,"",(N30/$K$17))</f>
        <v/>
      </c>
      <c r="Q30" s="94" t="n">
        <f aca="false">IF(G30=0,0,IF(W30=1,R30/(3600/G30/60)/F30,IF(W30=2,R30/(3600/H30/60)/F30,R30/(3600/I30/60)/F30)))</f>
        <v>0</v>
      </c>
      <c r="R30" s="95" t="str">
        <f aca="false">IF($K$16=0,"",(D30*$B$20/$L$16)+(D30*$B$20*J30/$L$16))</f>
        <v/>
      </c>
      <c r="S30" s="96" t="str">
        <f aca="false">IF($K$17=0,"",(Q30/$K$17))</f>
        <v/>
      </c>
      <c r="T30" s="97" t="n">
        <f aca="false">IF(ISBLANK(G30)=TRUE(),0,1)</f>
        <v>0</v>
      </c>
      <c r="U30" s="97" t="n">
        <f aca="false">IF(ISBLANK(H30)=TRUE(),0,1)</f>
        <v>0</v>
      </c>
      <c r="V30" s="97" t="n">
        <f aca="false">IF(ISBLANK(I30)=TRUE(),0,1)</f>
        <v>0</v>
      </c>
      <c r="W30" s="1" t="n">
        <f aca="false">SUM(T30:V30)</f>
        <v>0</v>
      </c>
    </row>
    <row r="31" customFormat="false" ht="12.75" hidden="false" customHeight="false" outlineLevel="0" collapsed="false">
      <c r="A31" s="103"/>
      <c r="B31" s="98"/>
      <c r="C31" s="98"/>
      <c r="D31" s="84"/>
      <c r="E31" s="85" t="n">
        <f aca="false">D31*1.2</f>
        <v>0</v>
      </c>
      <c r="F31" s="104"/>
      <c r="G31" s="87"/>
      <c r="H31" s="100"/>
      <c r="I31" s="100"/>
      <c r="J31" s="88"/>
      <c r="K31" s="39"/>
      <c r="L31" s="89"/>
      <c r="M31" s="90" t="n">
        <f aca="false">IF(K31=0,0,K31/L31)</f>
        <v>0</v>
      </c>
      <c r="N31" s="91" t="n">
        <f aca="false">IF(G31=0,0,IF(W31=1,O31/(3600/G31/60)/F31,IF(W31=2,O31/(3600/H31/60)/F31,O31/(3600/I31/60)/F31)))</f>
        <v>0</v>
      </c>
      <c r="O31" s="92" t="str">
        <f aca="false">IF($K$16=0,"",(D31*$B$20/$K$16)+(D31*$B$20*J31/$K$16))</f>
        <v/>
      </c>
      <c r="P31" s="93" t="str">
        <f aca="false">IF($K$17=0,"",(N31/$K$17))</f>
        <v/>
      </c>
      <c r="Q31" s="94" t="n">
        <f aca="false">IF(G31=0,0,IF(W31=1,R31/(3600/G31/60)/F31,IF(W31=2,R31/(3600/H31/60)/F31,R31/(3600/I31/60)/F31)))</f>
        <v>0</v>
      </c>
      <c r="R31" s="95" t="str">
        <f aca="false">IF($K$16=0,"",(D31*$B$20/$L$16)+(D31*$B$20*J31/$L$16))</f>
        <v/>
      </c>
      <c r="S31" s="96" t="str">
        <f aca="false">IF($K$17=0,"",(Q31/$K$17))</f>
        <v/>
      </c>
      <c r="T31" s="97" t="n">
        <f aca="false">IF(ISBLANK(G31)=TRUE(),0,1)</f>
        <v>0</v>
      </c>
      <c r="U31" s="97" t="n">
        <f aca="false">IF(ISBLANK(H31)=TRUE(),0,1)</f>
        <v>0</v>
      </c>
      <c r="V31" s="97" t="n">
        <f aca="false">IF(ISBLANK(I31)=TRUE(),0,1)</f>
        <v>0</v>
      </c>
      <c r="W31" s="1" t="n">
        <f aca="false">SUM(T31:V31)</f>
        <v>0</v>
      </c>
    </row>
    <row r="32" customFormat="false" ht="12.75" hidden="false" customHeight="false" outlineLevel="0" collapsed="false">
      <c r="A32" s="103"/>
      <c r="B32" s="98"/>
      <c r="C32" s="98"/>
      <c r="D32" s="84"/>
      <c r="E32" s="85" t="n">
        <f aca="false">D32*1.2</f>
        <v>0</v>
      </c>
      <c r="F32" s="104"/>
      <c r="G32" s="87"/>
      <c r="H32" s="100"/>
      <c r="I32" s="100"/>
      <c r="J32" s="88"/>
      <c r="K32" s="39"/>
      <c r="L32" s="89"/>
      <c r="M32" s="90" t="n">
        <f aca="false">IF(K32=0,0,K32/L32)</f>
        <v>0</v>
      </c>
      <c r="N32" s="91" t="n">
        <f aca="false">IF(G32=0,0,IF(W32=1,O32/(3600/G32/60)/F32,IF(W32=2,O32/(3600/H32/60)/F32,O32/(3600/I32/60)/F32)))</f>
        <v>0</v>
      </c>
      <c r="O32" s="92" t="str">
        <f aca="false">IF($K$16=0,"",(D32*$B$20/$K$16)+(D32*$B$20*J32/$K$16))</f>
        <v/>
      </c>
      <c r="P32" s="93" t="str">
        <f aca="false">IF($K$17=0,"",(N32/$K$17))</f>
        <v/>
      </c>
      <c r="Q32" s="94" t="n">
        <f aca="false">IF(G32=0,0,IF(W32=1,R32/(3600/G32/60)/F32,IF(W32=2,R32/(3600/H32/60)/F32,R32/(3600/I32/60)/F32)))</f>
        <v>0</v>
      </c>
      <c r="R32" s="95" t="str">
        <f aca="false">IF($K$16=0,"",(D32*$B$20/$L$16)+(D32*$B$20*J32/$L$16))</f>
        <v/>
      </c>
      <c r="S32" s="96" t="str">
        <f aca="false">IF($K$17=0,"",(Q32/$K$17))</f>
        <v/>
      </c>
      <c r="T32" s="97" t="n">
        <f aca="false">IF(ISBLANK(G32)=TRUE(),0,1)</f>
        <v>0</v>
      </c>
      <c r="U32" s="97" t="n">
        <f aca="false">IF(ISBLANK(H32)=TRUE(),0,1)</f>
        <v>0</v>
      </c>
      <c r="V32" s="97" t="n">
        <f aca="false">IF(ISBLANK(I32)=TRUE(),0,1)</f>
        <v>0</v>
      </c>
      <c r="W32" s="1" t="n">
        <f aca="false">SUM(T32:V32)</f>
        <v>0</v>
      </c>
    </row>
    <row r="33" customFormat="false" ht="12.75" hidden="false" customHeight="false" outlineLevel="0" collapsed="false">
      <c r="A33" s="103"/>
      <c r="B33" s="98"/>
      <c r="C33" s="98"/>
      <c r="D33" s="84"/>
      <c r="E33" s="85" t="n">
        <f aca="false">D33*1.2</f>
        <v>0</v>
      </c>
      <c r="F33" s="104"/>
      <c r="G33" s="87"/>
      <c r="H33" s="100"/>
      <c r="I33" s="100"/>
      <c r="J33" s="88"/>
      <c r="K33" s="39"/>
      <c r="L33" s="89"/>
      <c r="M33" s="90" t="n">
        <f aca="false">IF(K33=0,0,K33/L33)</f>
        <v>0</v>
      </c>
      <c r="N33" s="91" t="n">
        <f aca="false">IF(G33=0,0,IF(W33=1,O33/(3600/G33/60)/F33,IF(W33=2,O33/(3600/H33/60)/F33,O33/(3600/I33/60)/F33)))</f>
        <v>0</v>
      </c>
      <c r="O33" s="92" t="str">
        <f aca="false">IF($K$16=0,"",(D33*$B$20/$K$16)+(D33*$B$20*J33/$K$16))</f>
        <v/>
      </c>
      <c r="P33" s="93" t="str">
        <f aca="false">IF($K$17=0,"",(N33/$K$17))</f>
        <v/>
      </c>
      <c r="Q33" s="94" t="n">
        <f aca="false">IF(G33=0,0,IF(W33=1,R33/(3600/G33/60)/F33,IF(W33=2,R33/(3600/H33/60)/F33,R33/(3600/I33/60)/F33)))</f>
        <v>0</v>
      </c>
      <c r="R33" s="95" t="str">
        <f aca="false">IF($K$16=0,"",(D33*$B$20/$L$16)+(D33*$B$20*J33/$L$16))</f>
        <v/>
      </c>
      <c r="S33" s="96" t="str">
        <f aca="false">IF($K$17=0,"",(Q33/$K$17))</f>
        <v/>
      </c>
      <c r="T33" s="97" t="n">
        <f aca="false">IF(ISBLANK(G33)=TRUE(),0,1)</f>
        <v>0</v>
      </c>
      <c r="U33" s="97" t="n">
        <f aca="false">IF(ISBLANK(H33)=TRUE(),0,1)</f>
        <v>0</v>
      </c>
      <c r="V33" s="97" t="n">
        <f aca="false">IF(ISBLANK(I33)=TRUE(),0,1)</f>
        <v>0</v>
      </c>
      <c r="W33" s="1" t="n">
        <f aca="false">SUM(T33:V33)</f>
        <v>0</v>
      </c>
    </row>
    <row r="34" customFormat="false" ht="12.75" hidden="false" customHeight="false" outlineLevel="0" collapsed="false">
      <c r="A34" s="103"/>
      <c r="B34" s="98"/>
      <c r="C34" s="98"/>
      <c r="D34" s="84"/>
      <c r="E34" s="85" t="n">
        <f aca="false">D34*1.2</f>
        <v>0</v>
      </c>
      <c r="F34" s="104"/>
      <c r="G34" s="87"/>
      <c r="H34" s="100"/>
      <c r="I34" s="100"/>
      <c r="J34" s="88"/>
      <c r="K34" s="39"/>
      <c r="L34" s="89"/>
      <c r="M34" s="90" t="n">
        <f aca="false">IF(K34=0,0,K34/L34)</f>
        <v>0</v>
      </c>
      <c r="N34" s="91" t="n">
        <f aca="false">IF(G34=0,0,IF(W34=1,O34/(3600/G34/60)/F34,IF(W34=2,O34/(3600/H34/60)/F34,O34/(3600/I34/60)/F34)))</f>
        <v>0</v>
      </c>
      <c r="O34" s="92" t="str">
        <f aca="false">IF($K$16=0,"",(D34*$B$20/$K$16)+(D34*$B$20*J34/$K$16))</f>
        <v/>
      </c>
      <c r="P34" s="93" t="str">
        <f aca="false">IF($K$17=0,"",(N34/$K$17))</f>
        <v/>
      </c>
      <c r="Q34" s="94" t="n">
        <f aca="false">IF(G34=0,0,IF(W34=1,R34/(3600/G34/60)/F34,IF(W34=2,R34/(3600/H34/60)/F34,R34/(3600/I34/60)/F34)))</f>
        <v>0</v>
      </c>
      <c r="R34" s="95" t="str">
        <f aca="false">IF($K$16=0,"",(D34*$B$20/$L$16)+(D34*$B$20*J34/$L$16))</f>
        <v/>
      </c>
      <c r="S34" s="96" t="str">
        <f aca="false">IF($K$17=0,"",(Q34/$K$17))</f>
        <v/>
      </c>
      <c r="T34" s="97" t="n">
        <f aca="false">IF(ISBLANK(G34)=TRUE(),0,1)</f>
        <v>0</v>
      </c>
      <c r="U34" s="97" t="n">
        <f aca="false">IF(ISBLANK(H34)=TRUE(),0,1)</f>
        <v>0</v>
      </c>
      <c r="V34" s="97" t="n">
        <f aca="false">IF(ISBLANK(I34)=TRUE(),0,1)</f>
        <v>0</v>
      </c>
      <c r="W34" s="1" t="n">
        <f aca="false">SUM(T34:V34)</f>
        <v>0</v>
      </c>
    </row>
    <row r="35" customFormat="false" ht="12.75" hidden="false" customHeight="false" outlineLevel="0" collapsed="false">
      <c r="A35" s="103"/>
      <c r="B35" s="98"/>
      <c r="C35" s="98"/>
      <c r="D35" s="84"/>
      <c r="E35" s="85" t="n">
        <f aca="false">D35*1.2</f>
        <v>0</v>
      </c>
      <c r="F35" s="104"/>
      <c r="G35" s="87"/>
      <c r="H35" s="100"/>
      <c r="I35" s="100"/>
      <c r="J35" s="88"/>
      <c r="K35" s="39"/>
      <c r="L35" s="89"/>
      <c r="M35" s="90" t="n">
        <f aca="false">IF(K35=0,0,K35/L35)</f>
        <v>0</v>
      </c>
      <c r="N35" s="91" t="n">
        <f aca="false">IF(G35=0,0,IF(W35=1,O35/(3600/G35/60)/F35,IF(W35=2,O35/(3600/H35/60)/F35,O35/(3600/I35/60)/F35)))</f>
        <v>0</v>
      </c>
      <c r="O35" s="92" t="str">
        <f aca="false">IF($K$16=0,"",(D35*$B$20/$K$16)+(D35*$B$20*J35/$K$16))</f>
        <v/>
      </c>
      <c r="P35" s="93" t="str">
        <f aca="false">IF($K$17=0,"",(N35/$K$17))</f>
        <v/>
      </c>
      <c r="Q35" s="94" t="n">
        <f aca="false">IF(G35=0,0,IF(W35=1,R35/(3600/G35/60)/F35,IF(W35=2,R35/(3600/H35/60)/F35,R35/(3600/I35/60)/F35)))</f>
        <v>0</v>
      </c>
      <c r="R35" s="95" t="str">
        <f aca="false">IF($K$16=0,"",(D35*$B$20/$L$16)+(D35*$B$20*J35/$L$16))</f>
        <v/>
      </c>
      <c r="S35" s="96" t="str">
        <f aca="false">IF($K$17=0,"",(Q35/$K$17))</f>
        <v/>
      </c>
      <c r="T35" s="97" t="n">
        <f aca="false">IF(ISBLANK(G35)=TRUE(),0,1)</f>
        <v>0</v>
      </c>
      <c r="U35" s="97" t="n">
        <f aca="false">IF(ISBLANK(H35)=TRUE(),0,1)</f>
        <v>0</v>
      </c>
      <c r="V35" s="97" t="n">
        <f aca="false">IF(ISBLANK(I35)=TRUE(),0,1)</f>
        <v>0</v>
      </c>
      <c r="W35" s="1" t="n">
        <f aca="false">SUM(T35:V35)</f>
        <v>0</v>
      </c>
    </row>
    <row r="36" customFormat="false" ht="12.75" hidden="false" customHeight="false" outlineLevel="0" collapsed="false">
      <c r="A36" s="103"/>
      <c r="B36" s="98"/>
      <c r="C36" s="98"/>
      <c r="D36" s="84"/>
      <c r="E36" s="85" t="n">
        <f aca="false">D36*1.2</f>
        <v>0</v>
      </c>
      <c r="F36" s="104"/>
      <c r="G36" s="87"/>
      <c r="H36" s="100"/>
      <c r="I36" s="100"/>
      <c r="J36" s="88"/>
      <c r="K36" s="39"/>
      <c r="L36" s="89"/>
      <c r="M36" s="90" t="n">
        <f aca="false">IF(K36=0,0,K36/L36)</f>
        <v>0</v>
      </c>
      <c r="N36" s="91" t="n">
        <f aca="false">IF(G36=0,0,IF(W36=1,O36/(3600/G36/60)/F36,IF(W36=2,O36/(3600/H36/60)/F36,O36/(3600/I36/60)/F36)))</f>
        <v>0</v>
      </c>
      <c r="O36" s="92" t="str">
        <f aca="false">IF($K$16=0,"",(D36*$B$20/$K$16)+(D36*$B$20*J36/$K$16))</f>
        <v/>
      </c>
      <c r="P36" s="93" t="str">
        <f aca="false">IF($K$17=0,"",(N36/$K$17))</f>
        <v/>
      </c>
      <c r="Q36" s="94" t="n">
        <f aca="false">IF(G36=0,0,IF(W36=1,R36/(3600/G36/60)/F36,IF(W36=2,R36/(3600/H36/60)/F36,R36/(3600/I36/60)/F36)))</f>
        <v>0</v>
      </c>
      <c r="R36" s="95" t="str">
        <f aca="false">IF($K$16=0,"",(D36*$B$20/$L$16)+(D36*$B$20*J36/$L$16))</f>
        <v/>
      </c>
      <c r="S36" s="96" t="str">
        <f aca="false">IF($K$17=0,"",(Q36/$K$17))</f>
        <v/>
      </c>
      <c r="T36" s="97" t="n">
        <f aca="false">IF(ISBLANK(G36)=TRUE(),0,1)</f>
        <v>0</v>
      </c>
      <c r="U36" s="97" t="n">
        <f aca="false">IF(ISBLANK(H36)=TRUE(),0,1)</f>
        <v>0</v>
      </c>
      <c r="V36" s="97" t="n">
        <f aca="false">IF(ISBLANK(I36)=TRUE(),0,1)</f>
        <v>0</v>
      </c>
      <c r="W36" s="1" t="n">
        <f aca="false">SUM(T36:V36)</f>
        <v>0</v>
      </c>
    </row>
    <row r="37" customFormat="false" ht="12.75" hidden="false" customHeight="false" outlineLevel="0" collapsed="false">
      <c r="A37" s="103"/>
      <c r="B37" s="98"/>
      <c r="C37" s="98"/>
      <c r="D37" s="84"/>
      <c r="E37" s="85" t="n">
        <f aca="false">D37*1.2</f>
        <v>0</v>
      </c>
      <c r="F37" s="104"/>
      <c r="G37" s="87"/>
      <c r="H37" s="100"/>
      <c r="I37" s="100"/>
      <c r="J37" s="88"/>
      <c r="K37" s="39"/>
      <c r="L37" s="89"/>
      <c r="M37" s="90" t="n">
        <f aca="false">IF(K37=0,0,K37/L37)</f>
        <v>0</v>
      </c>
      <c r="N37" s="91" t="n">
        <f aca="false">IF(G37=0,0,IF(W37=1,O37/(3600/G37/60)/F37,IF(W37=2,O37/(3600/H37/60)/F37,O37/(3600/I37/60)/F37)))</f>
        <v>0</v>
      </c>
      <c r="O37" s="92" t="str">
        <f aca="false">IF($K$16=0,"",(D37*$B$20/$K$16)+(D37*$B$20*J37/$K$16))</f>
        <v/>
      </c>
      <c r="P37" s="93" t="str">
        <f aca="false">IF($K$17=0,"",(N37/$K$17))</f>
        <v/>
      </c>
      <c r="Q37" s="94" t="n">
        <f aca="false">IF(G37=0,0,IF(W37=1,R37/(3600/G37/60)/F37,IF(W37=2,R37/(3600/H37/60)/F37,R37/(3600/I37/60)/F37)))</f>
        <v>0</v>
      </c>
      <c r="R37" s="95" t="str">
        <f aca="false">IF($K$16=0,"",(D37*$B$20/$L$16)+(D37*$B$20*J37/$L$16))</f>
        <v/>
      </c>
      <c r="S37" s="96" t="str">
        <f aca="false">IF($K$17=0,"",(Q37/$K$17))</f>
        <v/>
      </c>
      <c r="T37" s="97" t="n">
        <f aca="false">IF(ISBLANK(G37)=TRUE(),0,1)</f>
        <v>0</v>
      </c>
      <c r="U37" s="97" t="n">
        <f aca="false">IF(ISBLANK(H37)=TRUE(),0,1)</f>
        <v>0</v>
      </c>
      <c r="V37" s="97" t="n">
        <f aca="false">IF(ISBLANK(I37)=TRUE(),0,1)</f>
        <v>0</v>
      </c>
      <c r="W37" s="1" t="n">
        <f aca="false">SUM(T37:V37)</f>
        <v>0</v>
      </c>
    </row>
    <row r="38" customFormat="false" ht="12.75" hidden="false" customHeight="false" outlineLevel="0" collapsed="false">
      <c r="A38" s="103"/>
      <c r="B38" s="98"/>
      <c r="C38" s="98"/>
      <c r="D38" s="84"/>
      <c r="E38" s="85" t="n">
        <f aca="false">D38*1.2</f>
        <v>0</v>
      </c>
      <c r="F38" s="104"/>
      <c r="G38" s="87"/>
      <c r="H38" s="100"/>
      <c r="I38" s="100"/>
      <c r="J38" s="88"/>
      <c r="K38" s="39"/>
      <c r="L38" s="89"/>
      <c r="M38" s="90" t="n">
        <f aca="false">IF(K38=0,0,K38/L38)</f>
        <v>0</v>
      </c>
      <c r="N38" s="91" t="n">
        <f aca="false">IF(G38=0,0,IF(W38=1,O38/(3600/G38/60)/F38,IF(W38=2,O38/(3600/H38/60)/F38,O38/(3600/I38/60)/F38)))</f>
        <v>0</v>
      </c>
      <c r="O38" s="92" t="str">
        <f aca="false">IF($K$16=0,"",(D38*$B$20/$K$16)+(D38*$B$20*J38/$K$16))</f>
        <v/>
      </c>
      <c r="P38" s="93" t="str">
        <f aca="false">IF($K$17=0,"",(N38/$K$17))</f>
        <v/>
      </c>
      <c r="Q38" s="94" t="n">
        <f aca="false">IF(G38=0,0,IF(W38=1,R38/(3600/G38/60)/F38,IF(W38=2,R38/(3600/H38/60)/F38,R38/(3600/I38/60)/F38)))</f>
        <v>0</v>
      </c>
      <c r="R38" s="95" t="str">
        <f aca="false">IF($K$16=0,"",(D38*$B$20/$L$16)+(D38*$B$20*J38/$L$16))</f>
        <v/>
      </c>
      <c r="S38" s="96" t="str">
        <f aca="false">IF($K$17=0,"",(Q38/$K$17))</f>
        <v/>
      </c>
      <c r="T38" s="97" t="n">
        <f aca="false">IF(ISBLANK(G38)=TRUE(),0,1)</f>
        <v>0</v>
      </c>
      <c r="U38" s="97" t="n">
        <f aca="false">IF(ISBLANK(H38)=TRUE(),0,1)</f>
        <v>0</v>
      </c>
      <c r="V38" s="97" t="n">
        <f aca="false">IF(ISBLANK(I38)=TRUE(),0,1)</f>
        <v>0</v>
      </c>
      <c r="W38" s="1" t="n">
        <f aca="false">SUM(T38:V38)</f>
        <v>0</v>
      </c>
    </row>
    <row r="39" customFormat="false" ht="12.75" hidden="false" customHeight="false" outlineLevel="0" collapsed="false">
      <c r="A39" s="103"/>
      <c r="B39" s="98"/>
      <c r="C39" s="98"/>
      <c r="D39" s="84"/>
      <c r="E39" s="85" t="n">
        <f aca="false">D39*1.2</f>
        <v>0</v>
      </c>
      <c r="F39" s="104"/>
      <c r="G39" s="87"/>
      <c r="H39" s="100"/>
      <c r="I39" s="100"/>
      <c r="J39" s="88"/>
      <c r="K39" s="39"/>
      <c r="L39" s="89"/>
      <c r="M39" s="90" t="n">
        <f aca="false">IF(K39=0,0,K39/L39)</f>
        <v>0</v>
      </c>
      <c r="N39" s="91" t="n">
        <f aca="false">IF(G39=0,0,IF(W39=1,O39/(3600/G39/60)/F39,IF(W39=2,O39/(3600/H39/60)/F39,O39/(3600/I39/60)/F39)))</f>
        <v>0</v>
      </c>
      <c r="O39" s="92" t="str">
        <f aca="false">IF($K$16=0,"",(D39*$B$20/$K$16)+(D39*$B$20*J39/$K$16))</f>
        <v/>
      </c>
      <c r="P39" s="93" t="str">
        <f aca="false">IF($K$17=0,"",(N39/$K$17))</f>
        <v/>
      </c>
      <c r="Q39" s="94" t="n">
        <f aca="false">IF(G39=0,0,IF(W39=1,R39/(3600/G39/60)/F39,IF(W39=2,R39/(3600/H39/60)/F39,R39/(3600/I39/60)/F39)))</f>
        <v>0</v>
      </c>
      <c r="R39" s="95" t="str">
        <f aca="false">IF($K$16=0,"",(D39*$B$20/$L$16)+(D39*$B$20*J39/$L$16))</f>
        <v/>
      </c>
      <c r="S39" s="96" t="str">
        <f aca="false">IF($K$17=0,"",(Q39/$K$17))</f>
        <v/>
      </c>
      <c r="T39" s="97" t="n">
        <f aca="false">IF(ISBLANK(G39)=TRUE(),0,1)</f>
        <v>0</v>
      </c>
      <c r="U39" s="97" t="n">
        <f aca="false">IF(ISBLANK(H39)=TRUE(),0,1)</f>
        <v>0</v>
      </c>
      <c r="V39" s="97" t="n">
        <f aca="false">IF(ISBLANK(I39)=TRUE(),0,1)</f>
        <v>0</v>
      </c>
      <c r="W39" s="1" t="n">
        <f aca="false">SUM(T39:V39)</f>
        <v>0</v>
      </c>
    </row>
    <row r="40" customFormat="false" ht="12.75" hidden="false" customHeight="false" outlineLevel="0" collapsed="false">
      <c r="A40" s="103"/>
      <c r="B40" s="98"/>
      <c r="C40" s="98"/>
      <c r="D40" s="84"/>
      <c r="E40" s="85" t="n">
        <f aca="false">D40*1.2</f>
        <v>0</v>
      </c>
      <c r="F40" s="104"/>
      <c r="G40" s="87"/>
      <c r="H40" s="100"/>
      <c r="I40" s="100"/>
      <c r="J40" s="88"/>
      <c r="K40" s="39"/>
      <c r="L40" s="89"/>
      <c r="M40" s="90" t="n">
        <f aca="false">IF(K40=0,0,K40/L40)</f>
        <v>0</v>
      </c>
      <c r="N40" s="91" t="n">
        <f aca="false">IF(G40=0,0,IF(W40=1,O40/(3600/G40/60)/F40,IF(W40=2,O40/(3600/H40/60)/F40,O40/(3600/I40/60)/F40)))</f>
        <v>0</v>
      </c>
      <c r="O40" s="92" t="str">
        <f aca="false">IF($K$16=0,"",(D40*$B$20/$K$16)+(D40*$B$20*J40/$K$16))</f>
        <v/>
      </c>
      <c r="P40" s="93" t="str">
        <f aca="false">IF($K$17=0,"",(N40/$K$17))</f>
        <v/>
      </c>
      <c r="Q40" s="94" t="n">
        <f aca="false">IF(G40=0,0,IF(W40=1,R40/(3600/G40/60)/F40,IF(W40=2,R40/(3600/H40/60)/F40,R40/(3600/I40/60)/F40)))</f>
        <v>0</v>
      </c>
      <c r="R40" s="95" t="str">
        <f aca="false">IF($K$16=0,"",(D40*$B$20/$L$16)+(D40*$B$20*J40/$L$16))</f>
        <v/>
      </c>
      <c r="S40" s="96" t="str">
        <f aca="false">IF($K$17=0,"",(Q40/$K$17))</f>
        <v/>
      </c>
      <c r="T40" s="97" t="n">
        <f aca="false">IF(ISBLANK(G40)=TRUE(),0,1)</f>
        <v>0</v>
      </c>
      <c r="U40" s="97" t="n">
        <f aca="false">IF(ISBLANK(H40)=TRUE(),0,1)</f>
        <v>0</v>
      </c>
      <c r="V40" s="97" t="n">
        <f aca="false">IF(ISBLANK(I40)=TRUE(),0,1)</f>
        <v>0</v>
      </c>
      <c r="W40" s="1" t="n">
        <f aca="false">SUM(T40:V40)</f>
        <v>0</v>
      </c>
    </row>
    <row r="41" customFormat="false" ht="12.75" hidden="false" customHeight="false" outlineLevel="0" collapsed="false">
      <c r="A41" s="103"/>
      <c r="B41" s="98"/>
      <c r="C41" s="98"/>
      <c r="D41" s="84"/>
      <c r="E41" s="85" t="n">
        <f aca="false">D41*1.2</f>
        <v>0</v>
      </c>
      <c r="F41" s="104"/>
      <c r="G41" s="87"/>
      <c r="H41" s="100"/>
      <c r="I41" s="100"/>
      <c r="J41" s="88"/>
      <c r="K41" s="39"/>
      <c r="L41" s="89"/>
      <c r="M41" s="90" t="n">
        <f aca="false">IF(K41=0,0,K41/L41)</f>
        <v>0</v>
      </c>
      <c r="N41" s="91" t="n">
        <f aca="false">IF(G41=0,0,IF(W41=1,O41/(3600/G41/60)/F41,IF(W41=2,O41/(3600/H41/60)/F41,O41/(3600/I41/60)/F41)))</f>
        <v>0</v>
      </c>
      <c r="O41" s="92" t="str">
        <f aca="false">IF($K$16=0,"",(D41*$B$20/$K$16)+(D41*$B$20*J41/$K$16))</f>
        <v/>
      </c>
      <c r="P41" s="93" t="str">
        <f aca="false">IF($K$17=0,"",(N41/$K$17))</f>
        <v/>
      </c>
      <c r="Q41" s="94" t="n">
        <f aca="false">IF(G41=0,0,IF(W41=1,R41/(3600/G41/60)/F41,IF(W41=2,R41/(3600/H41/60)/F41,R41/(3600/I41/60)/F41)))</f>
        <v>0</v>
      </c>
      <c r="R41" s="95" t="str">
        <f aca="false">IF($K$16=0,"",(D41*$B$20/$L$16)+(D41*$B$20*J41/$L$16))</f>
        <v/>
      </c>
      <c r="S41" s="96" t="str">
        <f aca="false">IF($K$17=0,"",(Q41/$K$17))</f>
        <v/>
      </c>
      <c r="T41" s="97" t="n">
        <f aca="false">IF(ISBLANK(G41)=TRUE(),0,1)</f>
        <v>0</v>
      </c>
      <c r="U41" s="97" t="n">
        <f aca="false">IF(ISBLANK(H41)=TRUE(),0,1)</f>
        <v>0</v>
      </c>
      <c r="V41" s="97" t="n">
        <f aca="false">IF(ISBLANK(I41)=TRUE(),0,1)</f>
        <v>0</v>
      </c>
      <c r="W41" s="1" t="n">
        <f aca="false">SUM(T41:V41)</f>
        <v>0</v>
      </c>
    </row>
    <row r="42" customFormat="false" ht="12.75" hidden="false" customHeight="false" outlineLevel="0" collapsed="false">
      <c r="A42" s="103"/>
      <c r="B42" s="98"/>
      <c r="C42" s="98"/>
      <c r="D42" s="84"/>
      <c r="E42" s="85" t="n">
        <f aca="false">D42*1.2</f>
        <v>0</v>
      </c>
      <c r="F42" s="104"/>
      <c r="G42" s="87"/>
      <c r="H42" s="100"/>
      <c r="I42" s="100"/>
      <c r="J42" s="88"/>
      <c r="K42" s="39"/>
      <c r="L42" s="89"/>
      <c r="M42" s="90" t="n">
        <f aca="false">IF(K42=0,0,K42/L42)</f>
        <v>0</v>
      </c>
      <c r="N42" s="91" t="n">
        <f aca="false">IF(G42=0,0,IF(W42=1,O42/(3600/G42/60)/F42,IF(W42=2,O42/(3600/H42/60)/F42,O42/(3600/I42/60)/F42)))</f>
        <v>0</v>
      </c>
      <c r="O42" s="92" t="str">
        <f aca="false">IF($K$16=0,"",(D42*$B$20/$K$16)+(D42*$B$20*J42/$K$16))</f>
        <v/>
      </c>
      <c r="P42" s="93" t="str">
        <f aca="false">IF($K$17=0,"",(N42/$K$17))</f>
        <v/>
      </c>
      <c r="Q42" s="94" t="n">
        <f aca="false">IF(G42=0,0,IF(W42=1,R42/(3600/G42/60)/F42,IF(W42=2,R42/(3600/H42/60)/F42,R42/(3600/I42/60)/F42)))</f>
        <v>0</v>
      </c>
      <c r="R42" s="95" t="str">
        <f aca="false">IF($K$16=0,"",(D42*$B$20/$L$16)+(D42*$B$20*J42/$L$16))</f>
        <v/>
      </c>
      <c r="S42" s="96" t="str">
        <f aca="false">IF($K$17=0,"",(Q42/$K$17))</f>
        <v/>
      </c>
      <c r="T42" s="97" t="n">
        <f aca="false">IF(ISBLANK(G42)=TRUE(),0,1)</f>
        <v>0</v>
      </c>
      <c r="U42" s="97" t="n">
        <f aca="false">IF(ISBLANK(H42)=TRUE(),0,1)</f>
        <v>0</v>
      </c>
      <c r="V42" s="97" t="n">
        <f aca="false">IF(ISBLANK(I42)=TRUE(),0,1)</f>
        <v>0</v>
      </c>
      <c r="W42" s="1" t="n">
        <f aca="false">SUM(T42:V42)</f>
        <v>0</v>
      </c>
    </row>
    <row r="43" customFormat="false" ht="12.75" hidden="false" customHeight="false" outlineLevel="0" collapsed="false">
      <c r="A43" s="103"/>
      <c r="B43" s="98"/>
      <c r="C43" s="98"/>
      <c r="D43" s="84"/>
      <c r="E43" s="85" t="n">
        <f aca="false">D43*1.2</f>
        <v>0</v>
      </c>
      <c r="F43" s="104"/>
      <c r="G43" s="87"/>
      <c r="H43" s="100"/>
      <c r="I43" s="100"/>
      <c r="J43" s="88"/>
      <c r="K43" s="39"/>
      <c r="L43" s="89"/>
      <c r="M43" s="90" t="n">
        <f aca="false">IF(K43=0,0,K43/L43)</f>
        <v>0</v>
      </c>
      <c r="N43" s="91" t="n">
        <f aca="false">IF(G43=0,0,IF(W43=1,O43/(3600/G43/60)/F43,IF(W43=2,O43/(3600/H43/60)/F43,O43/(3600/I43/60)/F43)))</f>
        <v>0</v>
      </c>
      <c r="O43" s="92" t="str">
        <f aca="false">IF($K$16=0,"",(D43*$B$20/$K$16)+(D43*$B$20*J43/$K$16))</f>
        <v/>
      </c>
      <c r="P43" s="93" t="str">
        <f aca="false">IF($K$17=0,"",(N43/$K$17))</f>
        <v/>
      </c>
      <c r="Q43" s="94" t="n">
        <f aca="false">IF(G43=0,0,IF(W43=1,R43/(3600/G43/60)/F43,IF(W43=2,R43/(3600/H43/60)/F43,R43/(3600/I43/60)/F43)))</f>
        <v>0</v>
      </c>
      <c r="R43" s="95" t="str">
        <f aca="false">IF($K$16=0,"",(D43*$B$20/$L$16)+(D43*$B$20*J43/$L$16))</f>
        <v/>
      </c>
      <c r="S43" s="96" t="str">
        <f aca="false">IF($K$17=0,"",(Q43/$K$17))</f>
        <v/>
      </c>
      <c r="T43" s="97" t="n">
        <f aca="false">IF(ISBLANK(G43)=TRUE(),0,1)</f>
        <v>0</v>
      </c>
      <c r="U43" s="97" t="n">
        <f aca="false">IF(ISBLANK(H43)=TRUE(),0,1)</f>
        <v>0</v>
      </c>
      <c r="V43" s="97" t="n">
        <f aca="false">IF(ISBLANK(I43)=TRUE(),0,1)</f>
        <v>0</v>
      </c>
      <c r="W43" s="1" t="n">
        <f aca="false">SUM(T43:V43)</f>
        <v>0</v>
      </c>
    </row>
    <row r="44" customFormat="false" ht="12.75" hidden="false" customHeight="false" outlineLevel="0" collapsed="false">
      <c r="A44" s="103"/>
      <c r="B44" s="98"/>
      <c r="C44" s="98"/>
      <c r="D44" s="84"/>
      <c r="E44" s="85" t="n">
        <f aca="false">D44*1.2</f>
        <v>0</v>
      </c>
      <c r="F44" s="104"/>
      <c r="G44" s="87"/>
      <c r="H44" s="100"/>
      <c r="I44" s="100"/>
      <c r="J44" s="88"/>
      <c r="K44" s="39"/>
      <c r="L44" s="89"/>
      <c r="M44" s="90" t="n">
        <f aca="false">IF(K44=0,0,K44/L44)</f>
        <v>0</v>
      </c>
      <c r="N44" s="91" t="n">
        <f aca="false">IF(G44=0,0,IF(W44=1,O44/(3600/G44/60)/F44,IF(W44=2,O44/(3600/H44/60)/F44,O44/(3600/I44/60)/F44)))</f>
        <v>0</v>
      </c>
      <c r="O44" s="92" t="str">
        <f aca="false">IF($K$16=0,"",(D44*$B$20/$K$16)+(D44*$B$20*J44/$K$16))</f>
        <v/>
      </c>
      <c r="P44" s="93" t="str">
        <f aca="false">IF($K$17=0,"",(N44/$K$17))</f>
        <v/>
      </c>
      <c r="Q44" s="94" t="n">
        <f aca="false">IF(G44=0,0,IF(W44=1,R44/(3600/G44/60)/F44,IF(W44=2,R44/(3600/H44/60)/F44,R44/(3600/I44/60)/F44)))</f>
        <v>0</v>
      </c>
      <c r="R44" s="95" t="str">
        <f aca="false">IF($K$16=0,"",(D44*$B$20/$L$16)+(D44*$B$20*J44/$L$16))</f>
        <v/>
      </c>
      <c r="S44" s="96" t="str">
        <f aca="false">IF($K$17=0,"",(Q44/$K$17))</f>
        <v/>
      </c>
      <c r="T44" s="97" t="n">
        <f aca="false">IF(ISBLANK(G44)=TRUE(),0,1)</f>
        <v>0</v>
      </c>
      <c r="U44" s="97" t="n">
        <f aca="false">IF(ISBLANK(H44)=TRUE(),0,1)</f>
        <v>0</v>
      </c>
      <c r="V44" s="97" t="n">
        <f aca="false">IF(ISBLANK(I44)=TRUE(),0,1)</f>
        <v>0</v>
      </c>
      <c r="W44" s="1" t="n">
        <f aca="false">SUM(T44:V44)</f>
        <v>0</v>
      </c>
    </row>
    <row r="45" customFormat="false" ht="12.75" hidden="false" customHeight="false" outlineLevel="0" collapsed="false">
      <c r="A45" s="103"/>
      <c r="B45" s="98"/>
      <c r="C45" s="98"/>
      <c r="D45" s="84"/>
      <c r="E45" s="85" t="n">
        <f aca="false">D45*1.2</f>
        <v>0</v>
      </c>
      <c r="F45" s="104"/>
      <c r="G45" s="87"/>
      <c r="H45" s="100"/>
      <c r="I45" s="100"/>
      <c r="J45" s="88"/>
      <c r="K45" s="39"/>
      <c r="L45" s="89"/>
      <c r="M45" s="90" t="n">
        <f aca="false">IF(K45=0,0,K45/L45)</f>
        <v>0</v>
      </c>
      <c r="N45" s="91" t="n">
        <f aca="false">IF(G45=0,0,IF(W45=1,O45/(3600/G45/60)/F45,IF(W45=2,O45/(3600/H45/60)/F45,O45/(3600/I45/60)/F45)))</f>
        <v>0</v>
      </c>
      <c r="O45" s="92" t="str">
        <f aca="false">IF($K$16=0,"",(D45*$B$20/$K$16)+(D45*$B$20*J45/$K$16))</f>
        <v/>
      </c>
      <c r="P45" s="93" t="str">
        <f aca="false">IF($K$17=0,"",(N45/$K$17))</f>
        <v/>
      </c>
      <c r="Q45" s="94" t="n">
        <f aca="false">IF(G45=0,0,IF(W45=1,R45/(3600/G45/60)/F45,IF(W45=2,R45/(3600/H45/60)/F45,R45/(3600/I45/60)/F45)))</f>
        <v>0</v>
      </c>
      <c r="R45" s="95" t="str">
        <f aca="false">IF($K$16=0,"",(D45*$B$20/$L$16)+(D45*$B$20*J45/$L$16))</f>
        <v/>
      </c>
      <c r="S45" s="96" t="str">
        <f aca="false">IF($K$17=0,"",(Q45/$K$17))</f>
        <v/>
      </c>
      <c r="T45" s="97" t="n">
        <f aca="false">IF(ISBLANK(G45)=TRUE(),0,1)</f>
        <v>0</v>
      </c>
      <c r="U45" s="97" t="n">
        <f aca="false">IF(ISBLANK(H45)=TRUE(),0,1)</f>
        <v>0</v>
      </c>
      <c r="V45" s="97" t="n">
        <f aca="false">IF(ISBLANK(I45)=TRUE(),0,1)</f>
        <v>0</v>
      </c>
      <c r="W45" s="1" t="n">
        <f aca="false">SUM(T45:V45)</f>
        <v>0</v>
      </c>
    </row>
    <row r="46" customFormat="false" ht="12.75" hidden="false" customHeight="false" outlineLevel="0" collapsed="false">
      <c r="A46" s="103"/>
      <c r="B46" s="98"/>
      <c r="C46" s="98"/>
      <c r="D46" s="84"/>
      <c r="E46" s="85" t="n">
        <f aca="false">D46*1.2</f>
        <v>0</v>
      </c>
      <c r="F46" s="104"/>
      <c r="G46" s="87"/>
      <c r="H46" s="100"/>
      <c r="I46" s="100"/>
      <c r="J46" s="88"/>
      <c r="K46" s="39"/>
      <c r="L46" s="89"/>
      <c r="M46" s="90" t="n">
        <f aca="false">IF(K46=0,0,K46/L46)</f>
        <v>0</v>
      </c>
      <c r="N46" s="91" t="n">
        <f aca="false">IF(G46=0,0,IF(W46=1,O46/(3600/G46/60)/F46,IF(W46=2,O46/(3600/H46/60)/F46,O46/(3600/I46/60)/F46)))</f>
        <v>0</v>
      </c>
      <c r="O46" s="92" t="str">
        <f aca="false">IF($K$16=0,"",(D46*$B$20/$K$16)+(D46*$B$20*J46/$K$16))</f>
        <v/>
      </c>
      <c r="P46" s="93" t="str">
        <f aca="false">IF($K$17=0,"",(N46/$K$17))</f>
        <v/>
      </c>
      <c r="Q46" s="94" t="n">
        <f aca="false">IF(G46=0,0,IF(W46=1,R46/(3600/G46/60)/F46,IF(W46=2,R46/(3600/H46/60)/F46,R46/(3600/I46/60)/F46)))</f>
        <v>0</v>
      </c>
      <c r="R46" s="95" t="str">
        <f aca="false">IF($K$16=0,"",(D46*$B$20/$L$16)+(D46*$B$20*J46/$L$16))</f>
        <v/>
      </c>
      <c r="S46" s="96" t="str">
        <f aca="false">IF($K$17=0,"",(Q46/$K$17))</f>
        <v/>
      </c>
      <c r="T46" s="97" t="n">
        <f aca="false">IF(ISBLANK(G46)=TRUE(),0,1)</f>
        <v>0</v>
      </c>
      <c r="U46" s="97" t="n">
        <f aca="false">IF(ISBLANK(H46)=TRUE(),0,1)</f>
        <v>0</v>
      </c>
      <c r="V46" s="97" t="n">
        <f aca="false">IF(ISBLANK(I46)=TRUE(),0,1)</f>
        <v>0</v>
      </c>
      <c r="W46" s="1" t="n">
        <f aca="false">SUM(T46:V46)</f>
        <v>0</v>
      </c>
    </row>
    <row r="47" customFormat="false" ht="12.75" hidden="false" customHeight="false" outlineLevel="0" collapsed="false">
      <c r="A47" s="103"/>
      <c r="B47" s="98"/>
      <c r="C47" s="98"/>
      <c r="D47" s="84"/>
      <c r="E47" s="85" t="n">
        <f aca="false">D47*1.2</f>
        <v>0</v>
      </c>
      <c r="F47" s="104"/>
      <c r="G47" s="87"/>
      <c r="H47" s="100"/>
      <c r="I47" s="100"/>
      <c r="J47" s="88"/>
      <c r="K47" s="39"/>
      <c r="L47" s="89"/>
      <c r="M47" s="90" t="n">
        <f aca="false">IF(K47=0,0,K47/L47)</f>
        <v>0</v>
      </c>
      <c r="N47" s="91" t="n">
        <f aca="false">IF(G47=0,0,IF(W47=1,O47/(3600/G47/60)/F47,IF(W47=2,O47/(3600/H47/60)/F47,O47/(3600/I47/60)/F47)))</f>
        <v>0</v>
      </c>
      <c r="O47" s="92" t="str">
        <f aca="false">IF($K$16=0,"",(D47*$B$20/$K$16)+(D47*$B$20*J47/$K$16))</f>
        <v/>
      </c>
      <c r="P47" s="93" t="str">
        <f aca="false">IF($K$17=0,"",(N47/$K$17))</f>
        <v/>
      </c>
      <c r="Q47" s="94" t="n">
        <f aca="false">IF(G47=0,0,IF(W47=1,R47/(3600/G47/60)/F47,IF(W47=2,R47/(3600/H47/60)/F47,R47/(3600/I47/60)/F47)))</f>
        <v>0</v>
      </c>
      <c r="R47" s="95" t="str">
        <f aca="false">IF($K$16=0,"",(D47*$B$20/$L$16)+(D47*$B$20*J47/$L$16))</f>
        <v/>
      </c>
      <c r="S47" s="96" t="str">
        <f aca="false">IF($K$17=0,"",(Q47/$K$17))</f>
        <v/>
      </c>
      <c r="T47" s="97" t="n">
        <f aca="false">IF(ISBLANK(G47)=TRUE(),0,1)</f>
        <v>0</v>
      </c>
      <c r="U47" s="97" t="n">
        <f aca="false">IF(ISBLANK(H47)=TRUE(),0,1)</f>
        <v>0</v>
      </c>
      <c r="V47" s="97" t="n">
        <f aca="false">IF(ISBLANK(I47)=TRUE(),0,1)</f>
        <v>0</v>
      </c>
      <c r="W47" s="1" t="n">
        <f aca="false">SUM(T47:V47)</f>
        <v>0</v>
      </c>
    </row>
    <row r="48" customFormat="false" ht="12.75" hidden="false" customHeight="false" outlineLevel="0" collapsed="false">
      <c r="A48" s="103"/>
      <c r="B48" s="98"/>
      <c r="C48" s="98"/>
      <c r="D48" s="84"/>
      <c r="E48" s="85" t="n">
        <f aca="false">D48*1.2</f>
        <v>0</v>
      </c>
      <c r="F48" s="104"/>
      <c r="G48" s="87"/>
      <c r="H48" s="100"/>
      <c r="I48" s="100"/>
      <c r="J48" s="88"/>
      <c r="K48" s="39"/>
      <c r="L48" s="89"/>
      <c r="M48" s="90" t="n">
        <f aca="false">IF(K48=0,0,K48/L48)</f>
        <v>0</v>
      </c>
      <c r="N48" s="91" t="n">
        <f aca="false">IF(G48=0,0,IF(W48=1,O48/(3600/G48/60)/F48,IF(W48=2,O48/(3600/H48/60)/F48,O48/(3600/I48/60)/F48)))</f>
        <v>0</v>
      </c>
      <c r="O48" s="92" t="str">
        <f aca="false">IF($K$16=0,"",(D48*$B$20/$K$16)+(D48*$B$20*J48/$K$16))</f>
        <v/>
      </c>
      <c r="P48" s="93" t="str">
        <f aca="false">IF($K$17=0,"",(N48/$K$17))</f>
        <v/>
      </c>
      <c r="Q48" s="94" t="n">
        <f aca="false">IF(G48=0,0,IF(W48=1,R48/(3600/G48/60)/F48,IF(W48=2,R48/(3600/H48/60)/F48,R48/(3600/I48/60)/F48)))</f>
        <v>0</v>
      </c>
      <c r="R48" s="95" t="str">
        <f aca="false">IF($K$16=0,"",(D48*$B$20/$L$16)+(D48*$B$20*J48/$L$16))</f>
        <v/>
      </c>
      <c r="S48" s="96" t="str">
        <f aca="false">IF($K$17=0,"",(Q48/$K$17))</f>
        <v/>
      </c>
      <c r="T48" s="97" t="n">
        <f aca="false">IF(ISBLANK(G48)=TRUE(),0,1)</f>
        <v>0</v>
      </c>
      <c r="U48" s="97" t="n">
        <f aca="false">IF(ISBLANK(H48)=TRUE(),0,1)</f>
        <v>0</v>
      </c>
      <c r="V48" s="97" t="n">
        <f aca="false">IF(ISBLANK(I48)=TRUE(),0,1)</f>
        <v>0</v>
      </c>
      <c r="W48" s="1" t="n">
        <f aca="false">SUM(T48:V48)</f>
        <v>0</v>
      </c>
    </row>
    <row r="49" customFormat="false" ht="12.75" hidden="false" customHeight="false" outlineLevel="0" collapsed="false">
      <c r="A49" s="103"/>
      <c r="B49" s="98"/>
      <c r="C49" s="98"/>
      <c r="D49" s="84"/>
      <c r="E49" s="85" t="n">
        <f aca="false">D49*1.2</f>
        <v>0</v>
      </c>
      <c r="F49" s="104"/>
      <c r="G49" s="87"/>
      <c r="H49" s="100"/>
      <c r="I49" s="100"/>
      <c r="J49" s="88"/>
      <c r="K49" s="39"/>
      <c r="L49" s="89"/>
      <c r="M49" s="90" t="n">
        <f aca="false">IF(K49=0,0,K49/L49)</f>
        <v>0</v>
      </c>
      <c r="N49" s="91" t="n">
        <f aca="false">IF(G49=0,0,IF(W49=1,O49/(3600/G49/60)/F49,IF(W49=2,O49/(3600/H49/60)/F49,O49/(3600/I49/60)/F49)))</f>
        <v>0</v>
      </c>
      <c r="O49" s="92" t="str">
        <f aca="false">IF($K$16=0,"",(D49*$B$20/$K$16)+(D49*$B$20*J49/$K$16))</f>
        <v/>
      </c>
      <c r="P49" s="93" t="str">
        <f aca="false">IF($K$17=0,"",(N49/$K$17))</f>
        <v/>
      </c>
      <c r="Q49" s="94" t="n">
        <f aca="false">IF(G49=0,0,IF(W49=1,R49/(3600/G49/60)/F49,IF(W49=2,R49/(3600/H49/60)/F49,R49/(3600/I49/60)/F49)))</f>
        <v>0</v>
      </c>
      <c r="R49" s="95" t="str">
        <f aca="false">IF($K$16=0,"",(D49*$B$20/$L$16)+(D49*$B$20*J49/$L$16))</f>
        <v/>
      </c>
      <c r="S49" s="96" t="str">
        <f aca="false">IF($K$17=0,"",(Q49/$K$17))</f>
        <v/>
      </c>
      <c r="T49" s="97" t="n">
        <f aca="false">IF(ISBLANK(G49)=TRUE(),0,1)</f>
        <v>0</v>
      </c>
      <c r="U49" s="97" t="n">
        <f aca="false">IF(ISBLANK(H49)=TRUE(),0,1)</f>
        <v>0</v>
      </c>
      <c r="V49" s="97" t="n">
        <f aca="false">IF(ISBLANK(I49)=TRUE(),0,1)</f>
        <v>0</v>
      </c>
      <c r="W49" s="1" t="n">
        <f aca="false">SUM(T49:V49)</f>
        <v>0</v>
      </c>
    </row>
    <row r="50" customFormat="false" ht="12.75" hidden="false" customHeight="false" outlineLevel="0" collapsed="false">
      <c r="A50" s="103"/>
      <c r="B50" s="98"/>
      <c r="C50" s="98"/>
      <c r="D50" s="84"/>
      <c r="E50" s="85" t="n">
        <f aca="false">D50*1.2</f>
        <v>0</v>
      </c>
      <c r="F50" s="104"/>
      <c r="G50" s="87"/>
      <c r="H50" s="100"/>
      <c r="I50" s="100"/>
      <c r="J50" s="88"/>
      <c r="K50" s="39"/>
      <c r="L50" s="89"/>
      <c r="M50" s="90" t="n">
        <f aca="false">IF(K50=0,0,K50/L50)</f>
        <v>0</v>
      </c>
      <c r="N50" s="91" t="n">
        <f aca="false">IF(G50=0,0,IF(W50=1,O50/(3600/G50/60)/F50,IF(W50=2,O50/(3600/H50/60)/F50,O50/(3600/I50/60)/F50)))</f>
        <v>0</v>
      </c>
      <c r="O50" s="92" t="str">
        <f aca="false">IF($K$16=0,"",(D50*$B$20/$K$16)+(D50*$B$20*J50/$K$16))</f>
        <v/>
      </c>
      <c r="P50" s="93" t="str">
        <f aca="false">IF($K$17=0,"",(N50/$K$17))</f>
        <v/>
      </c>
      <c r="Q50" s="94" t="n">
        <f aca="false">IF(G50=0,0,IF(W50=1,R50/(3600/G50/60)/F50,IF(W50=2,R50/(3600/H50/60)/F50,R50/(3600/I50/60)/F50)))</f>
        <v>0</v>
      </c>
      <c r="R50" s="95" t="str">
        <f aca="false">IF($K$16=0,"",(D50*$B$20/$L$16)+(D50*$B$20*J50/$L$16))</f>
        <v/>
      </c>
      <c r="S50" s="96" t="str">
        <f aca="false">IF($K$17=0,"",(Q50/$K$17))</f>
        <v/>
      </c>
      <c r="T50" s="97" t="n">
        <f aca="false">IF(ISBLANK(G50)=TRUE(),0,1)</f>
        <v>0</v>
      </c>
      <c r="U50" s="97" t="n">
        <f aca="false">IF(ISBLANK(H50)=TRUE(),0,1)</f>
        <v>0</v>
      </c>
      <c r="V50" s="97" t="n">
        <f aca="false">IF(ISBLANK(I50)=TRUE(),0,1)</f>
        <v>0</v>
      </c>
      <c r="W50" s="1" t="n">
        <f aca="false">SUM(T50:V50)</f>
        <v>0</v>
      </c>
    </row>
    <row r="51" customFormat="false" ht="12.75" hidden="false" customHeight="false" outlineLevel="0" collapsed="false">
      <c r="A51" s="103"/>
      <c r="B51" s="98"/>
      <c r="C51" s="98"/>
      <c r="D51" s="84"/>
      <c r="E51" s="85" t="n">
        <f aca="false">D51*1.2</f>
        <v>0</v>
      </c>
      <c r="F51" s="104"/>
      <c r="G51" s="87"/>
      <c r="H51" s="100"/>
      <c r="I51" s="100"/>
      <c r="J51" s="88"/>
      <c r="K51" s="39"/>
      <c r="L51" s="89"/>
      <c r="M51" s="90" t="n">
        <f aca="false">IF(K51=0,0,K51/L51)</f>
        <v>0</v>
      </c>
      <c r="N51" s="91" t="n">
        <f aca="false">IF(G51=0,0,IF(W51=1,O51/(3600/G51/60)/F51,IF(W51=2,O51/(3600/H51/60)/F51,O51/(3600/I51/60)/F51)))</f>
        <v>0</v>
      </c>
      <c r="O51" s="92" t="str">
        <f aca="false">IF($K$16=0,"",(D51*$B$20/$K$16)+(D51*$B$20*J51/$K$16))</f>
        <v/>
      </c>
      <c r="P51" s="93" t="str">
        <f aca="false">IF($K$17=0,"",(N51/$K$17))</f>
        <v/>
      </c>
      <c r="Q51" s="94" t="n">
        <f aca="false">IF(G51=0,0,IF(W51=1,R51/(3600/G51/60)/F51,IF(W51=2,R51/(3600/H51/60)/F51,R51/(3600/I51/60)/F51)))</f>
        <v>0</v>
      </c>
      <c r="R51" s="95" t="str">
        <f aca="false">IF($K$16=0,"",(D51*$B$20/$L$16)+(D51*$B$20*J51/$L$16))</f>
        <v/>
      </c>
      <c r="S51" s="96" t="str">
        <f aca="false">IF($K$17=0,"",(Q51/$K$17))</f>
        <v/>
      </c>
      <c r="T51" s="97" t="n">
        <f aca="false">IF(ISBLANK(G51)=TRUE(),0,1)</f>
        <v>0</v>
      </c>
      <c r="U51" s="97" t="n">
        <f aca="false">IF(ISBLANK(H51)=TRUE(),0,1)</f>
        <v>0</v>
      </c>
      <c r="V51" s="97" t="n">
        <f aca="false">IF(ISBLANK(I51)=TRUE(),0,1)</f>
        <v>0</v>
      </c>
      <c r="W51" s="1" t="n">
        <f aca="false">SUM(T51:V51)</f>
        <v>0</v>
      </c>
    </row>
    <row r="52" customFormat="false" ht="12.75" hidden="false" customHeight="false" outlineLevel="0" collapsed="false">
      <c r="A52" s="103"/>
      <c r="B52" s="98"/>
      <c r="C52" s="98"/>
      <c r="D52" s="84"/>
      <c r="E52" s="85" t="n">
        <f aca="false">D52*1.2</f>
        <v>0</v>
      </c>
      <c r="F52" s="104"/>
      <c r="G52" s="87"/>
      <c r="H52" s="100"/>
      <c r="I52" s="100"/>
      <c r="J52" s="88"/>
      <c r="K52" s="39"/>
      <c r="L52" s="89"/>
      <c r="M52" s="90" t="n">
        <f aca="false">IF(K52=0,0,K52/L52)</f>
        <v>0</v>
      </c>
      <c r="N52" s="91" t="n">
        <f aca="false">IF(G52=0,0,IF(W52=1,O52/(3600/G52/60)/F52,IF(W52=2,O52/(3600/H52/60)/F52,O52/(3600/I52/60)/F52)))</f>
        <v>0</v>
      </c>
      <c r="O52" s="92" t="str">
        <f aca="false">IF($K$16=0,"",(D52*$B$20/$K$16)+(D52*$B$20*J52/$K$16))</f>
        <v/>
      </c>
      <c r="P52" s="93" t="str">
        <f aca="false">IF($K$17=0,"",(N52/$K$17))</f>
        <v/>
      </c>
      <c r="Q52" s="94" t="n">
        <f aca="false">IF(G52=0,0,IF(W52=1,R52/(3600/G52/60)/F52,IF(W52=2,R52/(3600/H52/60)/F52,R52/(3600/I52/60)/F52)))</f>
        <v>0</v>
      </c>
      <c r="R52" s="95" t="str">
        <f aca="false">IF($K$16=0,"",(D52*$B$20/$L$16)+(D52*$B$20*J52/$L$16))</f>
        <v/>
      </c>
      <c r="S52" s="96" t="str">
        <f aca="false">IF($K$17=0,"",(Q52/$K$17))</f>
        <v/>
      </c>
      <c r="T52" s="97" t="n">
        <f aca="false">IF(ISBLANK(G52)=TRUE(),0,1)</f>
        <v>0</v>
      </c>
      <c r="U52" s="97" t="n">
        <f aca="false">IF(ISBLANK(H52)=TRUE(),0,1)</f>
        <v>0</v>
      </c>
      <c r="V52" s="97" t="n">
        <f aca="false">IF(ISBLANK(I52)=TRUE(),0,1)</f>
        <v>0</v>
      </c>
      <c r="W52" s="1" t="n">
        <f aca="false">SUM(T52:V52)</f>
        <v>0</v>
      </c>
    </row>
    <row r="53" customFormat="false" ht="12.75" hidden="false" customHeight="false" outlineLevel="0" collapsed="false">
      <c r="A53" s="103"/>
      <c r="B53" s="98"/>
      <c r="C53" s="98"/>
      <c r="D53" s="84"/>
      <c r="E53" s="85" t="n">
        <f aca="false">D53*1.2</f>
        <v>0</v>
      </c>
      <c r="F53" s="104"/>
      <c r="G53" s="87"/>
      <c r="H53" s="100"/>
      <c r="I53" s="100"/>
      <c r="J53" s="88"/>
      <c r="K53" s="39"/>
      <c r="L53" s="89"/>
      <c r="M53" s="90" t="n">
        <f aca="false">IF(K53=0,0,K53/L53)</f>
        <v>0</v>
      </c>
      <c r="N53" s="91" t="n">
        <f aca="false">IF(G53=0,0,IF(W53=1,O53/(3600/G53/60)/F53,IF(W53=2,O53/(3600/H53/60)/F53,O53/(3600/I53/60)/F53)))</f>
        <v>0</v>
      </c>
      <c r="O53" s="92" t="str">
        <f aca="false">IF($K$16=0,"",(D53*$B$20/$K$16)+(D53*$B$20*J53/$K$16))</f>
        <v/>
      </c>
      <c r="P53" s="93" t="str">
        <f aca="false">IF($K$17=0,"",(N53/$K$17))</f>
        <v/>
      </c>
      <c r="Q53" s="94" t="n">
        <f aca="false">IF(G53=0,0,IF(W53=1,R53/(3600/G53/60)/F53,IF(W53=2,R53/(3600/H53/60)/F53,R53/(3600/I53/60)/F53)))</f>
        <v>0</v>
      </c>
      <c r="R53" s="95" t="str">
        <f aca="false">IF($K$16=0,"",(D53*$B$20/$L$16)+(D53*$B$20*J53/$L$16))</f>
        <v/>
      </c>
      <c r="S53" s="96" t="str">
        <f aca="false">IF($K$17=0,"",(Q53/$K$17))</f>
        <v/>
      </c>
      <c r="T53" s="97" t="n">
        <f aca="false">IF(ISBLANK(G53)=TRUE(),0,1)</f>
        <v>0</v>
      </c>
      <c r="U53" s="97" t="n">
        <f aca="false">IF(ISBLANK(H53)=TRUE(),0,1)</f>
        <v>0</v>
      </c>
      <c r="V53" s="97" t="n">
        <f aca="false">IF(ISBLANK(I53)=TRUE(),0,1)</f>
        <v>0</v>
      </c>
      <c r="W53" s="1" t="n">
        <f aca="false">SUM(T53:V53)</f>
        <v>0</v>
      </c>
    </row>
    <row r="54" customFormat="false" ht="12.75" hidden="false" customHeight="false" outlineLevel="0" collapsed="false">
      <c r="A54" s="103"/>
      <c r="B54" s="98"/>
      <c r="C54" s="98"/>
      <c r="D54" s="84"/>
      <c r="E54" s="85" t="n">
        <f aca="false">D54*1.2</f>
        <v>0</v>
      </c>
      <c r="F54" s="104"/>
      <c r="G54" s="87"/>
      <c r="H54" s="100"/>
      <c r="I54" s="100"/>
      <c r="J54" s="88"/>
      <c r="K54" s="39"/>
      <c r="L54" s="89"/>
      <c r="M54" s="90" t="n">
        <f aca="false">IF(K54=0,0,K54/L54)</f>
        <v>0</v>
      </c>
      <c r="N54" s="91" t="n">
        <f aca="false">IF(G54=0,0,IF(W54=1,O54/(3600/G54/60)/F54,IF(W54=2,O54/(3600/H54/60)/F54,O54/(3600/I54/60)/F54)))</f>
        <v>0</v>
      </c>
      <c r="O54" s="92" t="str">
        <f aca="false">IF($K$16=0,"",(D54*$B$20/$K$16)+(D54*$B$20*J54/$K$16))</f>
        <v/>
      </c>
      <c r="P54" s="93" t="str">
        <f aca="false">IF($K$17=0,"",(N54/$K$17))</f>
        <v/>
      </c>
      <c r="Q54" s="94" t="n">
        <f aca="false">IF(G54=0,0,IF(W54=1,R54/(3600/G54/60)/F54,IF(W54=2,R54/(3600/H54/60)/F54,R54/(3600/I54/60)/F54)))</f>
        <v>0</v>
      </c>
      <c r="R54" s="95" t="str">
        <f aca="false">IF($K$16=0,"",(D54*$B$20/$L$16)+(D54*$B$20*J54/$L$16))</f>
        <v/>
      </c>
      <c r="S54" s="96" t="str">
        <f aca="false">IF($K$17=0,"",(Q54/$K$17))</f>
        <v/>
      </c>
      <c r="T54" s="97" t="n">
        <f aca="false">IF(ISBLANK(G54)=TRUE(),0,1)</f>
        <v>0</v>
      </c>
      <c r="U54" s="97" t="n">
        <f aca="false">IF(ISBLANK(H54)=TRUE(),0,1)</f>
        <v>0</v>
      </c>
      <c r="V54" s="97" t="n">
        <f aca="false">IF(ISBLANK(I54)=TRUE(),0,1)</f>
        <v>0</v>
      </c>
      <c r="W54" s="1" t="n">
        <f aca="false">SUM(T54:V54)</f>
        <v>0</v>
      </c>
    </row>
    <row r="55" customFormat="false" ht="12.75" hidden="false" customHeight="false" outlineLevel="0" collapsed="false">
      <c r="A55" s="103"/>
      <c r="B55" s="98"/>
      <c r="C55" s="98"/>
      <c r="D55" s="84"/>
      <c r="E55" s="85" t="n">
        <f aca="false">D55*1.2</f>
        <v>0</v>
      </c>
      <c r="F55" s="104"/>
      <c r="G55" s="87"/>
      <c r="H55" s="100"/>
      <c r="I55" s="100"/>
      <c r="J55" s="88"/>
      <c r="K55" s="39"/>
      <c r="L55" s="89"/>
      <c r="M55" s="90" t="n">
        <f aca="false">IF(K55=0,0,K55/L55)</f>
        <v>0</v>
      </c>
      <c r="N55" s="91" t="n">
        <f aca="false">IF(G55=0,0,IF(W55=1,O55/(3600/G55/60)/F55,IF(W55=2,O55/(3600/H55/60)/F55,O55/(3600/I55/60)/F55)))</f>
        <v>0</v>
      </c>
      <c r="O55" s="92" t="str">
        <f aca="false">IF($K$16=0,"",(D55*$B$20/$K$16)+(D55*$B$20*J55/$K$16))</f>
        <v/>
      </c>
      <c r="P55" s="93" t="str">
        <f aca="false">IF($K$17=0,"",(N55/$K$17))</f>
        <v/>
      </c>
      <c r="Q55" s="94" t="n">
        <f aca="false">IF(G55=0,0,IF(W55=1,R55/(3600/G55/60)/F55,IF(W55=2,R55/(3600/H55/60)/F55,R55/(3600/I55/60)/F55)))</f>
        <v>0</v>
      </c>
      <c r="R55" s="95" t="str">
        <f aca="false">IF($K$16=0,"",(D55*$B$20/$L$16)+(D55*$B$20*J55/$L$16))</f>
        <v/>
      </c>
      <c r="S55" s="96" t="str">
        <f aca="false">IF($K$17=0,"",(Q55/$K$17))</f>
        <v/>
      </c>
      <c r="T55" s="97" t="n">
        <f aca="false">IF(ISBLANK(G55)=TRUE(),0,1)</f>
        <v>0</v>
      </c>
      <c r="U55" s="97" t="n">
        <f aca="false">IF(ISBLANK(H55)=TRUE(),0,1)</f>
        <v>0</v>
      </c>
      <c r="V55" s="97" t="n">
        <f aca="false">IF(ISBLANK(I55)=TRUE(),0,1)</f>
        <v>0</v>
      </c>
      <c r="W55" s="1" t="n">
        <f aca="false">SUM(T55:V55)</f>
        <v>0</v>
      </c>
    </row>
    <row r="56" customFormat="false" ht="12.75" hidden="false" customHeight="false" outlineLevel="0" collapsed="false">
      <c r="A56" s="103"/>
      <c r="B56" s="98"/>
      <c r="C56" s="98"/>
      <c r="D56" s="84"/>
      <c r="E56" s="85" t="n">
        <f aca="false">D56*1.2</f>
        <v>0</v>
      </c>
      <c r="F56" s="104"/>
      <c r="G56" s="87"/>
      <c r="H56" s="100"/>
      <c r="I56" s="100"/>
      <c r="J56" s="88"/>
      <c r="K56" s="39"/>
      <c r="L56" s="89"/>
      <c r="M56" s="90" t="n">
        <f aca="false">IF(K56=0,0,K56/L56)</f>
        <v>0</v>
      </c>
      <c r="N56" s="91" t="n">
        <f aca="false">IF(G56=0,0,IF(W56=1,O56/(3600/G56/60)/F56,IF(W56=2,O56/(3600/H56/60)/F56,O56/(3600/I56/60)/F56)))</f>
        <v>0</v>
      </c>
      <c r="O56" s="92" t="str">
        <f aca="false">IF($K$16=0,"",(D56*$B$20/$K$16)+(D56*$B$20*J56/$K$16))</f>
        <v/>
      </c>
      <c r="P56" s="93" t="str">
        <f aca="false">IF($K$17=0,"",(N56/$K$17))</f>
        <v/>
      </c>
      <c r="Q56" s="94" t="n">
        <f aca="false">IF(G56=0,0,IF(W56=1,R56/(3600/G56/60)/F56,IF(W56=2,R56/(3600/H56/60)/F56,R56/(3600/I56/60)/F56)))</f>
        <v>0</v>
      </c>
      <c r="R56" s="95" t="str">
        <f aca="false">IF($K$16=0,"",(D56*$B$20/$L$16)+(D56*$B$20*J56/$L$16))</f>
        <v/>
      </c>
      <c r="S56" s="96" t="str">
        <f aca="false">IF($K$17=0,"",(Q56/$K$17))</f>
        <v/>
      </c>
      <c r="T56" s="97" t="n">
        <f aca="false">IF(ISBLANK(G56)=TRUE(),0,1)</f>
        <v>0</v>
      </c>
      <c r="U56" s="97" t="n">
        <f aca="false">IF(ISBLANK(H56)=TRUE(),0,1)</f>
        <v>0</v>
      </c>
      <c r="V56" s="97" t="n">
        <f aca="false">IF(ISBLANK(I56)=TRUE(),0,1)</f>
        <v>0</v>
      </c>
      <c r="W56" s="1" t="n">
        <f aca="false">SUM(T56:V56)</f>
        <v>0</v>
      </c>
    </row>
    <row r="57" customFormat="false" ht="12.75" hidden="false" customHeight="false" outlineLevel="0" collapsed="false">
      <c r="A57" s="103"/>
      <c r="B57" s="98"/>
      <c r="C57" s="98"/>
      <c r="D57" s="84"/>
      <c r="E57" s="85" t="n">
        <f aca="false">D57*1.2</f>
        <v>0</v>
      </c>
      <c r="F57" s="104"/>
      <c r="G57" s="87"/>
      <c r="H57" s="100"/>
      <c r="I57" s="100"/>
      <c r="J57" s="88"/>
      <c r="K57" s="39"/>
      <c r="L57" s="89"/>
      <c r="M57" s="90" t="n">
        <f aca="false">IF(K57=0,0,K57/L57)</f>
        <v>0</v>
      </c>
      <c r="N57" s="91" t="n">
        <f aca="false">IF(G57=0,0,IF(W57=1,O57/(3600/G57/60)/F57,IF(W57=2,O57/(3600/H57/60)/F57,O57/(3600/I57/60)/F57)))</f>
        <v>0</v>
      </c>
      <c r="O57" s="92" t="str">
        <f aca="false">IF($K$16=0,"",(D57*$B$20/$K$16)+(D57*$B$20*J57/$K$16))</f>
        <v/>
      </c>
      <c r="P57" s="93" t="str">
        <f aca="false">IF($K$17=0,"",(N57/$K$17))</f>
        <v/>
      </c>
      <c r="Q57" s="94" t="n">
        <f aca="false">IF(G57=0,0,IF(W57=1,R57/(3600/G57/60)/F57,IF(W57=2,R57/(3600/H57/60)/F57,R57/(3600/I57/60)/F57)))</f>
        <v>0</v>
      </c>
      <c r="R57" s="95" t="str">
        <f aca="false">IF($K$16=0,"",(D57*$B$20/$L$16)+(D57*$B$20*J57/$L$16))</f>
        <v/>
      </c>
      <c r="S57" s="96" t="str">
        <f aca="false">IF($K$17=0,"",(Q57/$K$17))</f>
        <v/>
      </c>
      <c r="T57" s="97" t="n">
        <f aca="false">IF(ISBLANK(G57)=TRUE(),0,1)</f>
        <v>0</v>
      </c>
      <c r="U57" s="97" t="n">
        <f aca="false">IF(ISBLANK(H57)=TRUE(),0,1)</f>
        <v>0</v>
      </c>
      <c r="V57" s="97" t="n">
        <f aca="false">IF(ISBLANK(I57)=TRUE(),0,1)</f>
        <v>0</v>
      </c>
      <c r="W57" s="1" t="n">
        <f aca="false">SUM(T57:V57)</f>
        <v>0</v>
      </c>
    </row>
    <row r="58" customFormat="false" ht="12.75" hidden="false" customHeight="false" outlineLevel="0" collapsed="false">
      <c r="A58" s="103"/>
      <c r="B58" s="98"/>
      <c r="C58" s="98"/>
      <c r="D58" s="84"/>
      <c r="E58" s="85" t="n">
        <f aca="false">D58*1.2</f>
        <v>0</v>
      </c>
      <c r="F58" s="104"/>
      <c r="G58" s="87"/>
      <c r="H58" s="100"/>
      <c r="I58" s="100"/>
      <c r="J58" s="88"/>
      <c r="K58" s="39"/>
      <c r="L58" s="89"/>
      <c r="M58" s="90" t="n">
        <f aca="false">IF(K58=0,0,K58/L58)</f>
        <v>0</v>
      </c>
      <c r="N58" s="91" t="n">
        <f aca="false">IF(G58=0,0,IF(W58=1,O58/(3600/G58/60)/F58,IF(W58=2,O58/(3600/H58/60)/F58,O58/(3600/I58/60)/F58)))</f>
        <v>0</v>
      </c>
      <c r="O58" s="92" t="str">
        <f aca="false">IF($K$16=0,"",(D58*$B$20/$K$16)+(D58*$B$20*J58/$K$16))</f>
        <v/>
      </c>
      <c r="P58" s="93" t="str">
        <f aca="false">IF($K$17=0,"",(N58/$K$17))</f>
        <v/>
      </c>
      <c r="Q58" s="94" t="n">
        <f aca="false">IF(G58=0,0,IF(W58=1,R58/(3600/G58/60)/F58,IF(W58=2,R58/(3600/H58/60)/F58,R58/(3600/I58/60)/F58)))</f>
        <v>0</v>
      </c>
      <c r="R58" s="95" t="str">
        <f aca="false">IF($K$16=0,"",(D58*$B$20/$L$16)+(D58*$B$20*J58/$L$16))</f>
        <v/>
      </c>
      <c r="S58" s="96" t="str">
        <f aca="false">IF($K$17=0,"",(Q58/$K$17))</f>
        <v/>
      </c>
      <c r="T58" s="97" t="n">
        <f aca="false">IF(ISBLANK(G58)=TRUE(),0,1)</f>
        <v>0</v>
      </c>
      <c r="U58" s="97" t="n">
        <f aca="false">IF(ISBLANK(H58)=TRUE(),0,1)</f>
        <v>0</v>
      </c>
      <c r="V58" s="97" t="n">
        <f aca="false">IF(ISBLANK(I58)=TRUE(),0,1)</f>
        <v>0</v>
      </c>
      <c r="W58" s="1" t="n">
        <f aca="false">SUM(T58:V58)</f>
        <v>0</v>
      </c>
    </row>
    <row r="59" customFormat="false" ht="12.75" hidden="false" customHeight="false" outlineLevel="0" collapsed="false">
      <c r="A59" s="103"/>
      <c r="B59" s="98"/>
      <c r="C59" s="98"/>
      <c r="D59" s="84"/>
      <c r="E59" s="85" t="n">
        <f aca="false">D59*1.2</f>
        <v>0</v>
      </c>
      <c r="F59" s="104"/>
      <c r="G59" s="87"/>
      <c r="H59" s="100"/>
      <c r="I59" s="100"/>
      <c r="J59" s="88"/>
      <c r="K59" s="39"/>
      <c r="L59" s="89"/>
      <c r="M59" s="90" t="n">
        <f aca="false">IF(K59=0,0,K59/L59)</f>
        <v>0</v>
      </c>
      <c r="N59" s="91" t="n">
        <f aca="false">IF(G59=0,0,IF(W59=1,O59/(3600/G59/60)/F59,IF(W59=2,O59/(3600/H59/60)/F59,O59/(3600/I59/60)/F59)))</f>
        <v>0</v>
      </c>
      <c r="O59" s="92" t="str">
        <f aca="false">IF($K$16=0,"",(D59*$B$20/$K$16)+(D59*$B$20*J59/$K$16))</f>
        <v/>
      </c>
      <c r="P59" s="93" t="str">
        <f aca="false">IF($K$17=0,"",(N59/$K$17))</f>
        <v/>
      </c>
      <c r="Q59" s="94" t="n">
        <f aca="false">IF(G59=0,0,IF(W59=1,R59/(3600/G59/60)/F59,IF(W59=2,R59/(3600/H59/60)/F59,R59/(3600/I59/60)/F59)))</f>
        <v>0</v>
      </c>
      <c r="R59" s="95" t="str">
        <f aca="false">IF($K$16=0,"",(D59*$B$20/$L$16)+(D59*$B$20*J59/$L$16))</f>
        <v/>
      </c>
      <c r="S59" s="96" t="str">
        <f aca="false">IF($K$17=0,"",(Q59/$K$17))</f>
        <v/>
      </c>
      <c r="T59" s="97" t="n">
        <f aca="false">IF(ISBLANK(G59)=TRUE(),0,1)</f>
        <v>0</v>
      </c>
      <c r="U59" s="97" t="n">
        <f aca="false">IF(ISBLANK(H59)=TRUE(),0,1)</f>
        <v>0</v>
      </c>
      <c r="V59" s="97" t="n">
        <f aca="false">IF(ISBLANK(I59)=TRUE(),0,1)</f>
        <v>0</v>
      </c>
      <c r="W59" s="1" t="n">
        <f aca="false">SUM(T59:V59)</f>
        <v>0</v>
      </c>
    </row>
    <row r="60" customFormat="false" ht="12.75" hidden="false" customHeight="false" outlineLevel="0" collapsed="false">
      <c r="A60" s="103"/>
      <c r="B60" s="98"/>
      <c r="C60" s="98"/>
      <c r="D60" s="84"/>
      <c r="E60" s="85" t="n">
        <f aca="false">D60*1.2</f>
        <v>0</v>
      </c>
      <c r="F60" s="104"/>
      <c r="G60" s="87"/>
      <c r="H60" s="100"/>
      <c r="I60" s="100"/>
      <c r="J60" s="88"/>
      <c r="K60" s="39"/>
      <c r="L60" s="89"/>
      <c r="M60" s="90" t="n">
        <f aca="false">IF(K60=0,0,K60/L60)</f>
        <v>0</v>
      </c>
      <c r="N60" s="91" t="n">
        <f aca="false">IF(G60=0,0,IF(W60=1,O60/(3600/G60/60)/F60,IF(W60=2,O60/(3600/H60/60)/F60,O60/(3600/I60/60)/F60)))</f>
        <v>0</v>
      </c>
      <c r="O60" s="92" t="str">
        <f aca="false">IF($K$16=0,"",(D60*$B$20/$K$16)+(D60*$B$20*J60/$K$16))</f>
        <v/>
      </c>
      <c r="P60" s="93" t="str">
        <f aca="false">IF($K$17=0,"",(N60/$K$17))</f>
        <v/>
      </c>
      <c r="Q60" s="94" t="n">
        <f aca="false">IF(G60=0,0,IF(W60=1,R60/(3600/G60/60)/F60,IF(W60=2,R60/(3600/H60/60)/F60,R60/(3600/I60/60)/F60)))</f>
        <v>0</v>
      </c>
      <c r="R60" s="95" t="str">
        <f aca="false">IF($K$16=0,"",(D60*$B$20/$L$16)+(D60*$B$20*J60/$L$16))</f>
        <v/>
      </c>
      <c r="S60" s="96" t="str">
        <f aca="false">IF($K$17=0,"",(Q60/$K$17))</f>
        <v/>
      </c>
      <c r="T60" s="97" t="n">
        <f aca="false">IF(ISBLANK(G60)=TRUE(),0,1)</f>
        <v>0</v>
      </c>
      <c r="U60" s="97" t="n">
        <f aca="false">IF(ISBLANK(H60)=TRUE(),0,1)</f>
        <v>0</v>
      </c>
      <c r="V60" s="97" t="n">
        <f aca="false">IF(ISBLANK(I60)=TRUE(),0,1)</f>
        <v>0</v>
      </c>
      <c r="W60" s="1" t="n">
        <f aca="false">SUM(T60:V60)</f>
        <v>0</v>
      </c>
    </row>
    <row r="61" customFormat="false" ht="12.75" hidden="false" customHeight="false" outlineLevel="0" collapsed="false">
      <c r="A61" s="103"/>
      <c r="B61" s="98"/>
      <c r="C61" s="98"/>
      <c r="D61" s="84"/>
      <c r="E61" s="85" t="n">
        <f aca="false">D61*1.2</f>
        <v>0</v>
      </c>
      <c r="F61" s="104"/>
      <c r="G61" s="87"/>
      <c r="H61" s="100"/>
      <c r="I61" s="100"/>
      <c r="J61" s="88"/>
      <c r="K61" s="39"/>
      <c r="L61" s="89"/>
      <c r="M61" s="90" t="n">
        <f aca="false">IF(K61=0,0,K61/L61)</f>
        <v>0</v>
      </c>
      <c r="N61" s="91" t="n">
        <f aca="false">IF(G61=0,0,IF(W61=1,O61/(3600/G61/60)/F61,IF(W61=2,O61/(3600/H61/60)/F61,O61/(3600/I61/60)/F61)))</f>
        <v>0</v>
      </c>
      <c r="O61" s="92" t="str">
        <f aca="false">IF($K$16=0,"",(D61*$B$20/$K$16)+(D61*$B$20*J61/$K$16))</f>
        <v/>
      </c>
      <c r="P61" s="93" t="str">
        <f aca="false">IF($K$17=0,"",(N61/$K$17))</f>
        <v/>
      </c>
      <c r="Q61" s="94" t="n">
        <f aca="false">IF(G61=0,0,IF(W61=1,R61/(3600/G61/60)/F61,IF(W61=2,R61/(3600/H61/60)/F61,R61/(3600/I61/60)/F61)))</f>
        <v>0</v>
      </c>
      <c r="R61" s="95" t="str">
        <f aca="false">IF($K$16=0,"",(D61*$B$20/$L$16)+(D61*$B$20*J61/$L$16))</f>
        <v/>
      </c>
      <c r="S61" s="96" t="str">
        <f aca="false">IF($K$17=0,"",(Q61/$K$17))</f>
        <v/>
      </c>
      <c r="T61" s="97" t="n">
        <f aca="false">IF(ISBLANK(G61)=TRUE(),0,1)</f>
        <v>0</v>
      </c>
      <c r="U61" s="97" t="n">
        <f aca="false">IF(ISBLANK(H61)=TRUE(),0,1)</f>
        <v>0</v>
      </c>
      <c r="V61" s="97" t="n">
        <f aca="false">IF(ISBLANK(I61)=TRUE(),0,1)</f>
        <v>0</v>
      </c>
      <c r="W61" s="1" t="n">
        <f aca="false">SUM(T61:V61)</f>
        <v>0</v>
      </c>
    </row>
    <row r="62" customFormat="false" ht="12.75" hidden="false" customHeight="false" outlineLevel="0" collapsed="false">
      <c r="A62" s="103"/>
      <c r="B62" s="98"/>
      <c r="C62" s="98"/>
      <c r="D62" s="84"/>
      <c r="E62" s="85" t="n">
        <f aca="false">D62*1.2</f>
        <v>0</v>
      </c>
      <c r="F62" s="104"/>
      <c r="G62" s="87"/>
      <c r="H62" s="100"/>
      <c r="I62" s="100"/>
      <c r="J62" s="88"/>
      <c r="K62" s="39"/>
      <c r="L62" s="89"/>
      <c r="M62" s="90" t="n">
        <f aca="false">IF(K62=0,0,K62/L62)</f>
        <v>0</v>
      </c>
      <c r="N62" s="91" t="n">
        <f aca="false">IF(G62=0,0,IF(W62=1,O62/(3600/G62/60)/F62,IF(W62=2,O62/(3600/H62/60)/F62,O62/(3600/I62/60)/F62)))</f>
        <v>0</v>
      </c>
      <c r="O62" s="92" t="str">
        <f aca="false">IF($K$16=0,"",(D62*$B$20/$K$16)+(D62*$B$20*J62/$K$16))</f>
        <v/>
      </c>
      <c r="P62" s="93" t="str">
        <f aca="false">IF($K$17=0,"",(N62/$K$17))</f>
        <v/>
      </c>
      <c r="Q62" s="94" t="n">
        <f aca="false">IF(G62=0,0,IF(W62=1,R62/(3600/G62/60)/F62,IF(W62=2,R62/(3600/H62/60)/F62,R62/(3600/I62/60)/F62)))</f>
        <v>0</v>
      </c>
      <c r="R62" s="95" t="str">
        <f aca="false">IF($K$16=0,"",(D62*$B$20/$L$16)+(D62*$B$20*J62/$L$16))</f>
        <v/>
      </c>
      <c r="S62" s="96" t="str">
        <f aca="false">IF($K$17=0,"",(Q62/$K$17))</f>
        <v/>
      </c>
      <c r="T62" s="97" t="n">
        <f aca="false">IF(ISBLANK(G62)=TRUE(),0,1)</f>
        <v>0</v>
      </c>
      <c r="U62" s="97" t="n">
        <f aca="false">IF(ISBLANK(H62)=TRUE(),0,1)</f>
        <v>0</v>
      </c>
      <c r="V62" s="97" t="n">
        <f aca="false">IF(ISBLANK(I62)=TRUE(),0,1)</f>
        <v>0</v>
      </c>
      <c r="W62" s="1" t="n">
        <f aca="false">SUM(T62:V62)</f>
        <v>0</v>
      </c>
    </row>
    <row r="63" customFormat="false" ht="12.75" hidden="false" customHeight="false" outlineLevel="0" collapsed="false">
      <c r="A63" s="103"/>
      <c r="B63" s="98"/>
      <c r="C63" s="98"/>
      <c r="D63" s="84"/>
      <c r="E63" s="85" t="n">
        <f aca="false">D63*1.2</f>
        <v>0</v>
      </c>
      <c r="F63" s="104"/>
      <c r="G63" s="87"/>
      <c r="H63" s="100"/>
      <c r="I63" s="100"/>
      <c r="J63" s="88"/>
      <c r="K63" s="39"/>
      <c r="L63" s="89"/>
      <c r="M63" s="90" t="n">
        <f aca="false">IF(K63=0,0,K63/L63)</f>
        <v>0</v>
      </c>
      <c r="N63" s="91" t="n">
        <f aca="false">IF(G63=0,0,IF(W63=1,O63/(3600/G63/60)/F63,IF(W63=2,O63/(3600/H63/60)/F63,O63/(3600/I63/60)/F63)))</f>
        <v>0</v>
      </c>
      <c r="O63" s="92" t="str">
        <f aca="false">IF($K$16=0,"",(D63*$B$20/$K$16)+(D63*$B$20*J63/$K$16))</f>
        <v/>
      </c>
      <c r="P63" s="93" t="str">
        <f aca="false">IF($K$17=0,"",(N63/$K$17))</f>
        <v/>
      </c>
      <c r="Q63" s="94" t="n">
        <f aca="false">IF(G63=0,0,IF(W63=1,R63/(3600/G63/60)/F63,IF(W63=2,R63/(3600/H63/60)/F63,R63/(3600/I63/60)/F63)))</f>
        <v>0</v>
      </c>
      <c r="R63" s="95" t="str">
        <f aca="false">IF($K$16=0,"",(D63*$B$20/$L$16)+(D63*$B$20*J63/$L$16))</f>
        <v/>
      </c>
      <c r="S63" s="96" t="str">
        <f aca="false">IF($K$17=0,"",(Q63/$K$17))</f>
        <v/>
      </c>
      <c r="T63" s="97" t="n">
        <f aca="false">IF(ISBLANK(G63)=TRUE(),0,1)</f>
        <v>0</v>
      </c>
      <c r="U63" s="97" t="n">
        <f aca="false">IF(ISBLANK(H63)=TRUE(),0,1)</f>
        <v>0</v>
      </c>
      <c r="V63" s="97" t="n">
        <f aca="false">IF(ISBLANK(I63)=TRUE(),0,1)</f>
        <v>0</v>
      </c>
      <c r="W63" s="1" t="n">
        <f aca="false">SUM(T63:V63)</f>
        <v>0</v>
      </c>
    </row>
    <row r="64" customFormat="false" ht="12.75" hidden="false" customHeight="false" outlineLevel="0" collapsed="false">
      <c r="A64" s="103"/>
      <c r="B64" s="98"/>
      <c r="C64" s="98"/>
      <c r="D64" s="84"/>
      <c r="E64" s="85" t="n">
        <f aca="false">D64*1.2</f>
        <v>0</v>
      </c>
      <c r="F64" s="104"/>
      <c r="G64" s="87"/>
      <c r="H64" s="100"/>
      <c r="I64" s="100"/>
      <c r="J64" s="88"/>
      <c r="K64" s="39"/>
      <c r="L64" s="89"/>
      <c r="M64" s="90" t="n">
        <f aca="false">IF(K64=0,0,K64/L64)</f>
        <v>0</v>
      </c>
      <c r="N64" s="91" t="n">
        <f aca="false">IF(G64=0,0,IF(W64=1,O64/(3600/G64/60)/F64,IF(W64=2,O64/(3600/H64/60)/F64,O64/(3600/I64/60)/F64)))</f>
        <v>0</v>
      </c>
      <c r="O64" s="92" t="str">
        <f aca="false">IF($K$16=0,"",(D64*$B$20/$K$16)+(D64*$B$20*J64/$K$16))</f>
        <v/>
      </c>
      <c r="P64" s="93" t="str">
        <f aca="false">IF($K$17=0,"",(N64/$K$17))</f>
        <v/>
      </c>
      <c r="Q64" s="94" t="n">
        <f aca="false">IF(G64=0,0,IF(W64=1,R64/(3600/G64/60)/F64,IF(W64=2,R64/(3600/H64/60)/F64,R64/(3600/I64/60)/F64)))</f>
        <v>0</v>
      </c>
      <c r="R64" s="95" t="str">
        <f aca="false">IF($K$16=0,"",(D64*$B$20/$L$16)+(D64*$B$20*J64/$L$16))</f>
        <v/>
      </c>
      <c r="S64" s="96" t="str">
        <f aca="false">IF($K$17=0,"",(Q64/$K$17))</f>
        <v/>
      </c>
      <c r="T64" s="97" t="n">
        <f aca="false">IF(ISBLANK(G64)=TRUE(),0,1)</f>
        <v>0</v>
      </c>
      <c r="U64" s="97" t="n">
        <f aca="false">IF(ISBLANK(H64)=TRUE(),0,1)</f>
        <v>0</v>
      </c>
      <c r="V64" s="97" t="n">
        <f aca="false">IF(ISBLANK(I64)=TRUE(),0,1)</f>
        <v>0</v>
      </c>
      <c r="W64" s="1" t="n">
        <f aca="false">SUM(T64:V64)</f>
        <v>0</v>
      </c>
    </row>
    <row r="65" customFormat="false" ht="12.75" hidden="false" customHeight="false" outlineLevel="0" collapsed="false">
      <c r="A65" s="103"/>
      <c r="B65" s="98"/>
      <c r="C65" s="98"/>
      <c r="D65" s="84"/>
      <c r="E65" s="85" t="n">
        <f aca="false">D65*1.2</f>
        <v>0</v>
      </c>
      <c r="F65" s="104"/>
      <c r="G65" s="87"/>
      <c r="H65" s="100"/>
      <c r="I65" s="100"/>
      <c r="J65" s="88"/>
      <c r="K65" s="39"/>
      <c r="L65" s="89"/>
      <c r="M65" s="90" t="n">
        <f aca="false">IF(K65=0,0,K65/L65)</f>
        <v>0</v>
      </c>
      <c r="N65" s="91" t="n">
        <f aca="false">IF(G65=0,0,IF(W65=1,O65/(3600/G65/60)/F65,IF(W65=2,O65/(3600/H65/60)/F65,O65/(3600/I65/60)/F65)))</f>
        <v>0</v>
      </c>
      <c r="O65" s="92" t="str">
        <f aca="false">IF($K$16=0,"",(D65*$B$20/$K$16)+(D65*$B$20*J65/$K$16))</f>
        <v/>
      </c>
      <c r="P65" s="93" t="str">
        <f aca="false">IF($K$17=0,"",(N65/$K$17))</f>
        <v/>
      </c>
      <c r="Q65" s="94" t="n">
        <f aca="false">IF(G65=0,0,IF(W65=1,R65/(3600/G65/60)/F65,IF(W65=2,R65/(3600/H65/60)/F65,R65/(3600/I65/60)/F65)))</f>
        <v>0</v>
      </c>
      <c r="R65" s="95" t="str">
        <f aca="false">IF($K$16=0,"",(D65*$B$20/$L$16)+(D65*$B$20*J65/$L$16))</f>
        <v/>
      </c>
      <c r="S65" s="96" t="str">
        <f aca="false">IF($K$17=0,"",(Q65/$K$17))</f>
        <v/>
      </c>
      <c r="T65" s="97" t="n">
        <f aca="false">IF(ISBLANK(G65)=TRUE(),0,1)</f>
        <v>0</v>
      </c>
      <c r="U65" s="97" t="n">
        <f aca="false">IF(ISBLANK(H65)=TRUE(),0,1)</f>
        <v>0</v>
      </c>
      <c r="V65" s="97" t="n">
        <f aca="false">IF(ISBLANK(I65)=TRUE(),0,1)</f>
        <v>0</v>
      </c>
      <c r="W65" s="1" t="n">
        <f aca="false">SUM(T65:V65)</f>
        <v>0</v>
      </c>
    </row>
    <row r="66" customFormat="false" ht="12.75" hidden="false" customHeight="false" outlineLevel="0" collapsed="false">
      <c r="A66" s="103"/>
      <c r="B66" s="98"/>
      <c r="C66" s="98"/>
      <c r="D66" s="84"/>
      <c r="E66" s="85" t="n">
        <f aca="false">D66*1.2</f>
        <v>0</v>
      </c>
      <c r="F66" s="104"/>
      <c r="G66" s="87"/>
      <c r="H66" s="100"/>
      <c r="I66" s="100"/>
      <c r="J66" s="88"/>
      <c r="K66" s="39"/>
      <c r="L66" s="89"/>
      <c r="M66" s="90" t="n">
        <f aca="false">IF(K66=0,0,K66/L66)</f>
        <v>0</v>
      </c>
      <c r="N66" s="91" t="n">
        <f aca="false">IF(G66=0,0,IF(W66=1,O66/(3600/G66/60)/F66,IF(W66=2,O66/(3600/H66/60)/F66,O66/(3600/I66/60)/F66)))</f>
        <v>0</v>
      </c>
      <c r="O66" s="92" t="str">
        <f aca="false">IF($K$16=0,"",(D66*$B$20/$K$16)+(D66*$B$20*J66/$K$16))</f>
        <v/>
      </c>
      <c r="P66" s="93" t="str">
        <f aca="false">IF($K$17=0,"",(N66/$K$17))</f>
        <v/>
      </c>
      <c r="Q66" s="94" t="n">
        <f aca="false">IF(G66=0,0,IF(W66=1,R66/(3600/G66/60)/F66,IF(W66=2,R66/(3600/H66/60)/F66,R66/(3600/I66/60)/F66)))</f>
        <v>0</v>
      </c>
      <c r="R66" s="95" t="str">
        <f aca="false">IF($K$16=0,"",(D66*$B$20/$L$16)+(D66*$B$20*J66/$L$16))</f>
        <v/>
      </c>
      <c r="S66" s="96" t="str">
        <f aca="false">IF($K$17=0,"",(Q66/$K$17))</f>
        <v/>
      </c>
      <c r="T66" s="97" t="n">
        <f aca="false">IF(ISBLANK(G66)=TRUE(),0,1)</f>
        <v>0</v>
      </c>
      <c r="U66" s="97" t="n">
        <f aca="false">IF(ISBLANK(H66)=TRUE(),0,1)</f>
        <v>0</v>
      </c>
      <c r="V66" s="97" t="n">
        <f aca="false">IF(ISBLANK(I66)=TRUE(),0,1)</f>
        <v>0</v>
      </c>
      <c r="W66" s="1" t="n">
        <f aca="false">SUM(T66:V66)</f>
        <v>0</v>
      </c>
    </row>
    <row r="67" customFormat="false" ht="12.75" hidden="false" customHeight="false" outlineLevel="0" collapsed="false">
      <c r="A67" s="103"/>
      <c r="B67" s="98"/>
      <c r="C67" s="98"/>
      <c r="D67" s="84"/>
      <c r="E67" s="85" t="n">
        <f aca="false">D67*1.2</f>
        <v>0</v>
      </c>
      <c r="F67" s="104"/>
      <c r="G67" s="87"/>
      <c r="H67" s="100"/>
      <c r="I67" s="100"/>
      <c r="J67" s="88"/>
      <c r="K67" s="39"/>
      <c r="L67" s="89"/>
      <c r="M67" s="90" t="n">
        <f aca="false">IF(K67=0,0,K67/L67)</f>
        <v>0</v>
      </c>
      <c r="N67" s="91" t="n">
        <f aca="false">IF(G67=0,0,IF(W67=1,O67/(3600/G67/60)/F67,IF(W67=2,O67/(3600/H67/60)/F67,O67/(3600/I67/60)/F67)))</f>
        <v>0</v>
      </c>
      <c r="O67" s="92" t="str">
        <f aca="false">IF($K$16=0,"",(D67*$B$20/$K$16)+(D67*$B$20*J67/$K$16))</f>
        <v/>
      </c>
      <c r="P67" s="93" t="str">
        <f aca="false">IF($K$17=0,"",(N67/$K$17))</f>
        <v/>
      </c>
      <c r="Q67" s="94" t="n">
        <f aca="false">IF(G67=0,0,IF(W67=1,R67/(3600/G67/60)/F67,IF(W67=2,R67/(3600/H67/60)/F67,R67/(3600/I67/60)/F67)))</f>
        <v>0</v>
      </c>
      <c r="R67" s="95" t="str">
        <f aca="false">IF($K$16=0,"",(D67*$B$20/$L$16)+(D67*$B$20*J67/$L$16))</f>
        <v/>
      </c>
      <c r="S67" s="96" t="str">
        <f aca="false">IF($K$17=0,"",(Q67/$K$17))</f>
        <v/>
      </c>
      <c r="T67" s="97" t="n">
        <f aca="false">IF(ISBLANK(G67)=TRUE(),0,1)</f>
        <v>0</v>
      </c>
      <c r="U67" s="97" t="n">
        <f aca="false">IF(ISBLANK(H67)=TRUE(),0,1)</f>
        <v>0</v>
      </c>
      <c r="V67" s="97" t="n">
        <f aca="false">IF(ISBLANK(I67)=TRUE(),0,1)</f>
        <v>0</v>
      </c>
      <c r="W67" s="1" t="n">
        <f aca="false">SUM(T67:V67)</f>
        <v>0</v>
      </c>
    </row>
    <row r="68" customFormat="false" ht="12.75" hidden="false" customHeight="false" outlineLevel="0" collapsed="false">
      <c r="A68" s="103"/>
      <c r="B68" s="98"/>
      <c r="C68" s="98"/>
      <c r="D68" s="84"/>
      <c r="E68" s="85" t="n">
        <f aca="false">D68*1.2</f>
        <v>0</v>
      </c>
      <c r="F68" s="104"/>
      <c r="G68" s="87"/>
      <c r="H68" s="100"/>
      <c r="I68" s="100"/>
      <c r="J68" s="88"/>
      <c r="K68" s="39"/>
      <c r="L68" s="89"/>
      <c r="M68" s="90" t="n">
        <f aca="false">IF(K68=0,0,K68/L68)</f>
        <v>0</v>
      </c>
      <c r="N68" s="91" t="n">
        <f aca="false">IF(G68=0,0,IF(W68=1,O68/(3600/G68/60)/F68,IF(W68=2,O68/(3600/H68/60)/F68,O68/(3600/I68/60)/F68)))</f>
        <v>0</v>
      </c>
      <c r="O68" s="92" t="str">
        <f aca="false">IF($K$16=0,"",(D68*$B$20/$K$16)+(D68*$B$20*J68/$K$16))</f>
        <v/>
      </c>
      <c r="P68" s="93" t="str">
        <f aca="false">IF($K$17=0,"",(N68/$K$17))</f>
        <v/>
      </c>
      <c r="Q68" s="94" t="n">
        <f aca="false">IF(G68=0,0,IF(W68=1,R68/(3600/G68/60)/F68,IF(W68=2,R68/(3600/H68/60)/F68,R68/(3600/I68/60)/F68)))</f>
        <v>0</v>
      </c>
      <c r="R68" s="95" t="str">
        <f aca="false">IF($K$16=0,"",(D68*$B$20/$L$16)+(D68*$B$20*J68/$L$16))</f>
        <v/>
      </c>
      <c r="S68" s="96" t="str">
        <f aca="false">IF($K$17=0,"",(Q68/$K$17))</f>
        <v/>
      </c>
      <c r="T68" s="97" t="n">
        <f aca="false">IF(ISBLANK(G68)=TRUE(),0,1)</f>
        <v>0</v>
      </c>
      <c r="U68" s="97" t="n">
        <f aca="false">IF(ISBLANK(H68)=TRUE(),0,1)</f>
        <v>0</v>
      </c>
      <c r="V68" s="97" t="n">
        <f aca="false">IF(ISBLANK(I68)=TRUE(),0,1)</f>
        <v>0</v>
      </c>
      <c r="W68" s="1" t="n">
        <f aca="false">SUM(T68:V68)</f>
        <v>0</v>
      </c>
    </row>
    <row r="69" customFormat="false" ht="12.75" hidden="false" customHeight="false" outlineLevel="0" collapsed="false">
      <c r="A69" s="103"/>
      <c r="B69" s="98"/>
      <c r="C69" s="98"/>
      <c r="D69" s="84"/>
      <c r="E69" s="85" t="n">
        <f aca="false">D69*1.2</f>
        <v>0</v>
      </c>
      <c r="F69" s="104"/>
      <c r="G69" s="87"/>
      <c r="H69" s="100"/>
      <c r="I69" s="100"/>
      <c r="J69" s="88"/>
      <c r="K69" s="39"/>
      <c r="L69" s="89"/>
      <c r="M69" s="90" t="n">
        <f aca="false">IF(K69=0,0,K69/L69)</f>
        <v>0</v>
      </c>
      <c r="N69" s="91" t="n">
        <f aca="false">IF(G69=0,0,IF(W69=1,O69/(3600/G69/60)/F69,IF(W69=2,O69/(3600/H69/60)/F69,O69/(3600/I69/60)/F69)))</f>
        <v>0</v>
      </c>
      <c r="O69" s="92" t="str">
        <f aca="false">IF($K$16=0,"",(D69*$B$20/$K$16)+(D69*$B$20*J69/$K$16))</f>
        <v/>
      </c>
      <c r="P69" s="93" t="str">
        <f aca="false">IF($K$17=0,"",(N69/$K$17))</f>
        <v/>
      </c>
      <c r="Q69" s="94" t="n">
        <f aca="false">IF(G69=0,0,IF(W69=1,R69/(3600/G69/60)/F69,IF(W69=2,R69/(3600/H69/60)/F69,R69/(3600/I69/60)/F69)))</f>
        <v>0</v>
      </c>
      <c r="R69" s="95" t="str">
        <f aca="false">IF($K$16=0,"",(D69*$B$20/$L$16)+(D69*$B$20*J69/$L$16))</f>
        <v/>
      </c>
      <c r="S69" s="96" t="str">
        <f aca="false">IF($K$17=0,"",(Q69/$K$17))</f>
        <v/>
      </c>
      <c r="T69" s="97" t="n">
        <f aca="false">IF(ISBLANK(G69)=TRUE(),0,1)</f>
        <v>0</v>
      </c>
      <c r="U69" s="97" t="n">
        <f aca="false">IF(ISBLANK(H69)=TRUE(),0,1)</f>
        <v>0</v>
      </c>
      <c r="V69" s="97" t="n">
        <f aca="false">IF(ISBLANK(I69)=TRUE(),0,1)</f>
        <v>0</v>
      </c>
      <c r="W69" s="1" t="n">
        <f aca="false">SUM(T69:V69)</f>
        <v>0</v>
      </c>
    </row>
    <row r="70" customFormat="false" ht="12.75" hidden="false" customHeight="false" outlineLevel="0" collapsed="false">
      <c r="A70" s="103"/>
      <c r="B70" s="98"/>
      <c r="C70" s="98"/>
      <c r="D70" s="84"/>
      <c r="E70" s="85" t="n">
        <f aca="false">D70*1.2</f>
        <v>0</v>
      </c>
      <c r="F70" s="104"/>
      <c r="G70" s="87"/>
      <c r="H70" s="100"/>
      <c r="I70" s="100"/>
      <c r="J70" s="88"/>
      <c r="K70" s="39"/>
      <c r="L70" s="89"/>
      <c r="M70" s="90" t="n">
        <f aca="false">IF(K70=0,0,K70/L70)</f>
        <v>0</v>
      </c>
      <c r="N70" s="91" t="n">
        <f aca="false">IF(G70=0,0,IF(W70=1,O70/(3600/G70/60)/F70,IF(W70=2,O70/(3600/H70/60)/F70,O70/(3600/I70/60)/F70)))</f>
        <v>0</v>
      </c>
      <c r="O70" s="92" t="str">
        <f aca="false">IF($K$16=0,"",(D70*$B$20/$K$16)+(D70*$B$20*J70/$K$16))</f>
        <v/>
      </c>
      <c r="P70" s="93" t="str">
        <f aca="false">IF($K$17=0,"",(N70/$K$17))</f>
        <v/>
      </c>
      <c r="Q70" s="94" t="n">
        <f aca="false">IF(G70=0,0,IF(W70=1,R70/(3600/G70/60)/F70,IF(W70=2,R70/(3600/H70/60)/F70,R70/(3600/I70/60)/F70)))</f>
        <v>0</v>
      </c>
      <c r="R70" s="95" t="str">
        <f aca="false">IF($K$16=0,"",(D70*$B$20/$L$16)+(D70*$B$20*J70/$L$16))</f>
        <v/>
      </c>
      <c r="S70" s="96" t="str">
        <f aca="false">IF($K$17=0,"",(Q70/$K$17))</f>
        <v/>
      </c>
      <c r="T70" s="97" t="n">
        <f aca="false">IF(ISBLANK(G70)=TRUE(),0,1)</f>
        <v>0</v>
      </c>
      <c r="U70" s="97" t="n">
        <f aca="false">IF(ISBLANK(H70)=TRUE(),0,1)</f>
        <v>0</v>
      </c>
      <c r="V70" s="97" t="n">
        <f aca="false">IF(ISBLANK(I70)=TRUE(),0,1)</f>
        <v>0</v>
      </c>
      <c r="W70" s="1" t="n">
        <f aca="false">SUM(T70:V70)</f>
        <v>0</v>
      </c>
    </row>
    <row r="71" customFormat="false" ht="12.75" hidden="false" customHeight="false" outlineLevel="0" collapsed="false">
      <c r="A71" s="103"/>
      <c r="B71" s="98"/>
      <c r="C71" s="98"/>
      <c r="D71" s="84"/>
      <c r="E71" s="85" t="n">
        <f aca="false">D71*1.2</f>
        <v>0</v>
      </c>
      <c r="F71" s="104"/>
      <c r="G71" s="87"/>
      <c r="H71" s="100"/>
      <c r="I71" s="100"/>
      <c r="J71" s="88"/>
      <c r="K71" s="39"/>
      <c r="L71" s="89"/>
      <c r="M71" s="90" t="n">
        <f aca="false">IF(K71=0,0,K71/L71)</f>
        <v>0</v>
      </c>
      <c r="N71" s="91" t="n">
        <f aca="false">IF(G71=0,0,IF(W71=1,O71/(3600/G71/60)/F71,IF(W71=2,O71/(3600/H71/60)/F71,O71/(3600/I71/60)/F71)))</f>
        <v>0</v>
      </c>
      <c r="O71" s="92" t="str">
        <f aca="false">IF($K$16=0,"",(D71*$B$20/$K$16)+(D71*$B$20*J71/$K$16))</f>
        <v/>
      </c>
      <c r="P71" s="93" t="str">
        <f aca="false">IF($K$17=0,"",(N71/$K$17))</f>
        <v/>
      </c>
      <c r="Q71" s="94" t="n">
        <f aca="false">IF(G71=0,0,IF(W71=1,R71/(3600/G71/60)/F71,IF(W71=2,R71/(3600/H71/60)/F71,R71/(3600/I71/60)/F71)))</f>
        <v>0</v>
      </c>
      <c r="R71" s="95" t="str">
        <f aca="false">IF($K$16=0,"",(D71*$B$20/$L$16)+(D71*$B$20*J71/$L$16))</f>
        <v/>
      </c>
      <c r="S71" s="96" t="str">
        <f aca="false">IF($K$17=0,"",(Q71/$K$17))</f>
        <v/>
      </c>
      <c r="T71" s="97" t="n">
        <f aca="false">IF(ISBLANK(G71)=TRUE(),0,1)</f>
        <v>0</v>
      </c>
      <c r="U71" s="97" t="n">
        <f aca="false">IF(ISBLANK(H71)=TRUE(),0,1)</f>
        <v>0</v>
      </c>
      <c r="V71" s="97" t="n">
        <f aca="false">IF(ISBLANK(I71)=TRUE(),0,1)</f>
        <v>0</v>
      </c>
      <c r="W71" s="1" t="n">
        <f aca="false">SUM(T71:V71)</f>
        <v>0</v>
      </c>
    </row>
    <row r="72" customFormat="false" ht="12.75" hidden="false" customHeight="false" outlineLevel="0" collapsed="false">
      <c r="A72" s="103"/>
      <c r="B72" s="98"/>
      <c r="C72" s="98"/>
      <c r="D72" s="84"/>
      <c r="E72" s="85" t="n">
        <f aca="false">D72*1.2</f>
        <v>0</v>
      </c>
      <c r="F72" s="104"/>
      <c r="G72" s="87"/>
      <c r="H72" s="100"/>
      <c r="I72" s="100"/>
      <c r="J72" s="88"/>
      <c r="K72" s="39"/>
      <c r="L72" s="89"/>
      <c r="M72" s="90" t="n">
        <f aca="false">IF(K72=0,0,K72/L72)</f>
        <v>0</v>
      </c>
      <c r="N72" s="91" t="n">
        <f aca="false">IF(G72=0,0,IF(W72=1,O72/(3600/G72/60)/F72,IF(W72=2,O72/(3600/H72/60)/F72,O72/(3600/I72/60)/F72)))</f>
        <v>0</v>
      </c>
      <c r="O72" s="92" t="str">
        <f aca="false">IF($K$16=0,"",(D72*$B$20/$K$16)+(D72*$B$20*J72/$K$16))</f>
        <v/>
      </c>
      <c r="P72" s="93" t="str">
        <f aca="false">IF($K$17=0,"",(N72/$K$17))</f>
        <v/>
      </c>
      <c r="Q72" s="94" t="n">
        <f aca="false">IF(G72=0,0,IF(W72=1,R72/(3600/G72/60)/F72,IF(W72=2,R72/(3600/H72/60)/F72,R72/(3600/I72/60)/F72)))</f>
        <v>0</v>
      </c>
      <c r="R72" s="95" t="str">
        <f aca="false">IF($K$16=0,"",(D72*$B$20/$L$16)+(D72*$B$20*J72/$L$16))</f>
        <v/>
      </c>
      <c r="S72" s="96" t="str">
        <f aca="false">IF($K$17=0,"",(Q72/$K$17))</f>
        <v/>
      </c>
      <c r="T72" s="97" t="n">
        <f aca="false">IF(ISBLANK(G72)=TRUE(),0,1)</f>
        <v>0</v>
      </c>
      <c r="U72" s="97" t="n">
        <f aca="false">IF(ISBLANK(H72)=TRUE(),0,1)</f>
        <v>0</v>
      </c>
      <c r="V72" s="97" t="n">
        <f aca="false">IF(ISBLANK(I72)=TRUE(),0,1)</f>
        <v>0</v>
      </c>
      <c r="W72" s="1" t="n">
        <f aca="false">SUM(T72:V72)</f>
        <v>0</v>
      </c>
    </row>
    <row r="73" customFormat="false" ht="12.75" hidden="false" customHeight="false" outlineLevel="0" collapsed="false">
      <c r="A73" s="103"/>
      <c r="B73" s="98"/>
      <c r="C73" s="98"/>
      <c r="D73" s="84"/>
      <c r="E73" s="85" t="n">
        <f aca="false">D73*1.2</f>
        <v>0</v>
      </c>
      <c r="F73" s="104"/>
      <c r="G73" s="87"/>
      <c r="H73" s="100"/>
      <c r="I73" s="100"/>
      <c r="J73" s="88"/>
      <c r="K73" s="39"/>
      <c r="L73" s="89"/>
      <c r="M73" s="90" t="n">
        <f aca="false">IF(K73=0,0,K73/L73)</f>
        <v>0</v>
      </c>
      <c r="N73" s="91" t="n">
        <f aca="false">IF(G73=0,0,IF(W73=1,O73/(3600/G73/60)/F73,IF(W73=2,O73/(3600/H73/60)/F73,O73/(3600/I73/60)/F73)))</f>
        <v>0</v>
      </c>
      <c r="O73" s="92" t="str">
        <f aca="false">IF($K$16=0,"",(D73*$B$20/$K$16)+(D73*$B$20*J73/$K$16))</f>
        <v/>
      </c>
      <c r="P73" s="93" t="str">
        <f aca="false">IF($K$17=0,"",(N73/$K$17))</f>
        <v/>
      </c>
      <c r="Q73" s="94" t="n">
        <f aca="false">IF(G73=0,0,IF(W73=1,R73/(3600/G73/60)/F73,IF(W73=2,R73/(3600/H73/60)/F73,R73/(3600/I73/60)/F73)))</f>
        <v>0</v>
      </c>
      <c r="R73" s="95" t="str">
        <f aca="false">IF($K$16=0,"",(D73*$B$20/$L$16)+(D73*$B$20*J73/$L$16))</f>
        <v/>
      </c>
      <c r="S73" s="96" t="str">
        <f aca="false">IF($K$17=0,"",(Q73/$K$17))</f>
        <v/>
      </c>
      <c r="T73" s="97" t="n">
        <f aca="false">IF(ISBLANK(G73)=TRUE(),0,1)</f>
        <v>0</v>
      </c>
      <c r="U73" s="97" t="n">
        <f aca="false">IF(ISBLANK(H73)=TRUE(),0,1)</f>
        <v>0</v>
      </c>
      <c r="V73" s="97" t="n">
        <f aca="false">IF(ISBLANK(I73)=TRUE(),0,1)</f>
        <v>0</v>
      </c>
      <c r="W73" s="1" t="n">
        <f aca="false">SUM(T73:V73)</f>
        <v>0</v>
      </c>
    </row>
    <row r="74" customFormat="false" ht="12.75" hidden="false" customHeight="false" outlineLevel="0" collapsed="false">
      <c r="A74" s="103"/>
      <c r="B74" s="98"/>
      <c r="C74" s="98"/>
      <c r="D74" s="84"/>
      <c r="E74" s="85" t="n">
        <f aca="false">D74*1.2</f>
        <v>0</v>
      </c>
      <c r="F74" s="104"/>
      <c r="G74" s="87"/>
      <c r="H74" s="100"/>
      <c r="I74" s="100"/>
      <c r="J74" s="88"/>
      <c r="K74" s="39"/>
      <c r="L74" s="89"/>
      <c r="M74" s="90" t="n">
        <f aca="false">IF(K74=0,0,K74/L74)</f>
        <v>0</v>
      </c>
      <c r="N74" s="91" t="n">
        <f aca="false">IF(G74=0,0,IF(W74=1,O74/(3600/G74/60)/F74,IF(W74=2,O74/(3600/H74/60)/F74,O74/(3600/I74/60)/F74)))</f>
        <v>0</v>
      </c>
      <c r="O74" s="92" t="str">
        <f aca="false">IF($K$16=0,"",(D74*$B$20/$K$16)+(D74*$B$20*J74/$K$16))</f>
        <v/>
      </c>
      <c r="P74" s="93" t="str">
        <f aca="false">IF($K$17=0,"",(N74/$K$17))</f>
        <v/>
      </c>
      <c r="Q74" s="94" t="n">
        <f aca="false">IF(G74=0,0,IF(W74=1,R74/(3600/G74/60)/F74,IF(W74=2,R74/(3600/H74/60)/F74,R74/(3600/I74/60)/F74)))</f>
        <v>0</v>
      </c>
      <c r="R74" s="95" t="str">
        <f aca="false">IF($K$16=0,"",(D74*$B$20/$L$16)+(D74*$B$20*J74/$L$16))</f>
        <v/>
      </c>
      <c r="S74" s="96" t="str">
        <f aca="false">IF($K$17=0,"",(Q74/$K$17))</f>
        <v/>
      </c>
      <c r="T74" s="97" t="n">
        <f aca="false">IF(ISBLANK(G74)=TRUE(),0,1)</f>
        <v>0</v>
      </c>
      <c r="U74" s="97" t="n">
        <f aca="false">IF(ISBLANK(H74)=TRUE(),0,1)</f>
        <v>0</v>
      </c>
      <c r="V74" s="97" t="n">
        <f aca="false">IF(ISBLANK(I74)=TRUE(),0,1)</f>
        <v>0</v>
      </c>
      <c r="W74" s="1" t="n">
        <f aca="false">SUM(T74:V74)</f>
        <v>0</v>
      </c>
    </row>
    <row r="75" customFormat="false" ht="12.75" hidden="false" customHeight="false" outlineLevel="0" collapsed="false">
      <c r="A75" s="103"/>
      <c r="B75" s="98"/>
      <c r="C75" s="98"/>
      <c r="D75" s="84"/>
      <c r="E75" s="85" t="n">
        <f aca="false">D75*1.2</f>
        <v>0</v>
      </c>
      <c r="F75" s="104"/>
      <c r="G75" s="87"/>
      <c r="H75" s="100"/>
      <c r="I75" s="100"/>
      <c r="J75" s="88"/>
      <c r="K75" s="39"/>
      <c r="L75" s="89"/>
      <c r="M75" s="90" t="n">
        <f aca="false">IF(K75=0,0,K75/L75)</f>
        <v>0</v>
      </c>
      <c r="N75" s="91" t="n">
        <f aca="false">IF(G75=0,0,IF(W75=1,O75/(3600/G75/60)/F75,IF(W75=2,O75/(3600/H75/60)/F75,O75/(3600/I75/60)/F75)))</f>
        <v>0</v>
      </c>
      <c r="O75" s="92" t="str">
        <f aca="false">IF($K$16=0,"",(D75*$B$20/$K$16)+(D75*$B$20*J75/$K$16))</f>
        <v/>
      </c>
      <c r="P75" s="93" t="str">
        <f aca="false">IF($K$17=0,"",(N75/$K$17))</f>
        <v/>
      </c>
      <c r="Q75" s="94" t="n">
        <f aca="false">IF(G75=0,0,IF(W75=1,R75/(3600/G75/60)/F75,IF(W75=2,R75/(3600/H75/60)/F75,R75/(3600/I75/60)/F75)))</f>
        <v>0</v>
      </c>
      <c r="R75" s="95" t="str">
        <f aca="false">IF($K$16=0,"",(D75*$B$20/$L$16)+(D75*$B$20*J75/$L$16))</f>
        <v/>
      </c>
      <c r="S75" s="96" t="str">
        <f aca="false">IF($K$17=0,"",(Q75/$K$17))</f>
        <v/>
      </c>
      <c r="T75" s="97" t="n">
        <f aca="false">IF(ISBLANK(G75)=TRUE(),0,1)</f>
        <v>0</v>
      </c>
      <c r="U75" s="97" t="n">
        <f aca="false">IF(ISBLANK(H75)=TRUE(),0,1)</f>
        <v>0</v>
      </c>
      <c r="V75" s="97" t="n">
        <f aca="false">IF(ISBLANK(I75)=TRUE(),0,1)</f>
        <v>0</v>
      </c>
      <c r="W75" s="1" t="n">
        <f aca="false">SUM(T75:V75)</f>
        <v>0</v>
      </c>
    </row>
    <row r="76" customFormat="false" ht="12.75" hidden="false" customHeight="false" outlineLevel="0" collapsed="false">
      <c r="A76" s="103"/>
      <c r="B76" s="98"/>
      <c r="C76" s="98"/>
      <c r="D76" s="84"/>
      <c r="E76" s="85" t="n">
        <f aca="false">D76*1.2</f>
        <v>0</v>
      </c>
      <c r="F76" s="104"/>
      <c r="G76" s="87"/>
      <c r="H76" s="100"/>
      <c r="I76" s="100"/>
      <c r="J76" s="88"/>
      <c r="K76" s="39"/>
      <c r="L76" s="89"/>
      <c r="M76" s="90" t="n">
        <f aca="false">IF(K76=0,0,K76/L76)</f>
        <v>0</v>
      </c>
      <c r="N76" s="91" t="n">
        <f aca="false">IF(G76=0,0,IF(W76=1,O76/(3600/G76/60)/F76,IF(W76=2,O76/(3600/H76/60)/F76,O76/(3600/I76/60)/F76)))</f>
        <v>0</v>
      </c>
      <c r="O76" s="92" t="str">
        <f aca="false">IF($K$16=0,"",(D76*$B$20/$K$16)+(D76*$B$20*J76/$K$16))</f>
        <v/>
      </c>
      <c r="P76" s="93" t="str">
        <f aca="false">IF($K$17=0,"",(N76/$K$17))</f>
        <v/>
      </c>
      <c r="Q76" s="94" t="n">
        <f aca="false">IF(G76=0,0,IF(W76=1,R76/(3600/G76/60)/F76,IF(W76=2,R76/(3600/H76/60)/F76,R76/(3600/I76/60)/F76)))</f>
        <v>0</v>
      </c>
      <c r="R76" s="95" t="str">
        <f aca="false">IF($K$16=0,"",(D76*$B$20/$L$16)+(D76*$B$20*J76/$L$16))</f>
        <v/>
      </c>
      <c r="S76" s="96" t="str">
        <f aca="false">IF($K$17=0,"",(Q76/$K$17))</f>
        <v/>
      </c>
      <c r="T76" s="97" t="n">
        <f aca="false">IF(ISBLANK(G76)=TRUE(),0,1)</f>
        <v>0</v>
      </c>
      <c r="U76" s="97" t="n">
        <f aca="false">IF(ISBLANK(H76)=TRUE(),0,1)</f>
        <v>0</v>
      </c>
      <c r="V76" s="97" t="n">
        <f aca="false">IF(ISBLANK(I76)=TRUE(),0,1)</f>
        <v>0</v>
      </c>
      <c r="W76" s="1" t="n">
        <f aca="false">SUM(T76:V76)</f>
        <v>0</v>
      </c>
    </row>
    <row r="77" customFormat="false" ht="12.75" hidden="false" customHeight="false" outlineLevel="0" collapsed="false">
      <c r="A77" s="103"/>
      <c r="B77" s="98"/>
      <c r="C77" s="98"/>
      <c r="D77" s="84"/>
      <c r="E77" s="85" t="n">
        <f aca="false">D77*1.2</f>
        <v>0</v>
      </c>
      <c r="F77" s="104"/>
      <c r="G77" s="87"/>
      <c r="H77" s="100"/>
      <c r="I77" s="100"/>
      <c r="J77" s="88"/>
      <c r="K77" s="39"/>
      <c r="L77" s="89"/>
      <c r="M77" s="90" t="n">
        <f aca="false">IF(K77=0,0,K77/L77)</f>
        <v>0</v>
      </c>
      <c r="N77" s="91" t="n">
        <f aca="false">IF(G77=0,0,IF(W77=1,O77/(3600/G77/60)/F77,IF(W77=2,O77/(3600/H77/60)/F77,O77/(3600/I77/60)/F77)))</f>
        <v>0</v>
      </c>
      <c r="O77" s="92" t="str">
        <f aca="false">IF($K$16=0,"",(D77*$B$20/$K$16)+(D77*$B$20*J77/$K$16))</f>
        <v/>
      </c>
      <c r="P77" s="93" t="str">
        <f aca="false">IF($K$17=0,"",(N77/$K$17))</f>
        <v/>
      </c>
      <c r="Q77" s="94" t="n">
        <f aca="false">IF(G77=0,0,IF(W77=1,R77/(3600/G77/60)/F77,IF(W77=2,R77/(3600/H77/60)/F77,R77/(3600/I77/60)/F77)))</f>
        <v>0</v>
      </c>
      <c r="R77" s="95" t="str">
        <f aca="false">IF($K$16=0,"",(D77*$B$20/$L$16)+(D77*$B$20*J77/$L$16))</f>
        <v/>
      </c>
      <c r="S77" s="96" t="str">
        <f aca="false">IF($K$17=0,"",(Q77/$K$17))</f>
        <v/>
      </c>
      <c r="T77" s="97" t="n">
        <f aca="false">IF(ISBLANK(G77)=TRUE(),0,1)</f>
        <v>0</v>
      </c>
      <c r="U77" s="97" t="n">
        <f aca="false">IF(ISBLANK(H77)=TRUE(),0,1)</f>
        <v>0</v>
      </c>
      <c r="V77" s="97" t="n">
        <f aca="false">IF(ISBLANK(I77)=TRUE(),0,1)</f>
        <v>0</v>
      </c>
      <c r="W77" s="1" t="n">
        <f aca="false">SUM(T77:V77)</f>
        <v>0</v>
      </c>
    </row>
    <row r="78" customFormat="false" ht="12.75" hidden="false" customHeight="false" outlineLevel="0" collapsed="false">
      <c r="A78" s="103"/>
      <c r="B78" s="98"/>
      <c r="C78" s="98"/>
      <c r="D78" s="84"/>
      <c r="E78" s="85" t="n">
        <f aca="false">D78*1.2</f>
        <v>0</v>
      </c>
      <c r="F78" s="104"/>
      <c r="G78" s="87"/>
      <c r="H78" s="100"/>
      <c r="I78" s="100"/>
      <c r="J78" s="88"/>
      <c r="K78" s="39"/>
      <c r="L78" s="89"/>
      <c r="M78" s="90" t="n">
        <f aca="false">IF(K78=0,0,K78/L78)</f>
        <v>0</v>
      </c>
      <c r="N78" s="91" t="n">
        <f aca="false">IF(G78=0,0,IF(W78=1,O78/(3600/G78/60)/F78,IF(W78=2,O78/(3600/H78/60)/F78,O78/(3600/I78/60)/F78)))</f>
        <v>0</v>
      </c>
      <c r="O78" s="92" t="str">
        <f aca="false">IF($K$16=0,"",(D78*$B$20/$K$16)+(D78*$B$20*J78/$K$16))</f>
        <v/>
      </c>
      <c r="P78" s="93" t="str">
        <f aca="false">IF($K$17=0,"",(N78/$K$17))</f>
        <v/>
      </c>
      <c r="Q78" s="94" t="n">
        <f aca="false">IF(G78=0,0,IF(W78=1,R78/(3600/G78/60)/F78,IF(W78=2,R78/(3600/H78/60)/F78,R78/(3600/I78/60)/F78)))</f>
        <v>0</v>
      </c>
      <c r="R78" s="95" t="str">
        <f aca="false">IF($K$16=0,"",(D78*$B$20/$L$16)+(D78*$B$20*J78/$L$16))</f>
        <v/>
      </c>
      <c r="S78" s="96" t="str">
        <f aca="false">IF($K$17=0,"",(Q78/$K$17))</f>
        <v/>
      </c>
      <c r="T78" s="97" t="n">
        <f aca="false">IF(ISBLANK(G78)=TRUE(),0,1)</f>
        <v>0</v>
      </c>
      <c r="U78" s="97" t="n">
        <f aca="false">IF(ISBLANK(H78)=TRUE(),0,1)</f>
        <v>0</v>
      </c>
      <c r="V78" s="97" t="n">
        <f aca="false">IF(ISBLANK(I78)=TRUE(),0,1)</f>
        <v>0</v>
      </c>
      <c r="W78" s="1" t="n">
        <f aca="false">SUM(T78:V78)</f>
        <v>0</v>
      </c>
    </row>
    <row r="79" customFormat="false" ht="12.75" hidden="false" customHeight="false" outlineLevel="0" collapsed="false">
      <c r="A79" s="106"/>
      <c r="B79" s="107"/>
      <c r="C79" s="107"/>
      <c r="D79" s="108"/>
      <c r="E79" s="85" t="n">
        <f aca="false">D79*1.2</f>
        <v>0</v>
      </c>
      <c r="F79" s="109"/>
      <c r="G79" s="87"/>
      <c r="H79" s="100"/>
      <c r="I79" s="100"/>
      <c r="J79" s="110"/>
      <c r="K79" s="111"/>
      <c r="L79" s="112"/>
      <c r="M79" s="90" t="n">
        <f aca="false">IF(K79=0,0,K79/L79)</f>
        <v>0</v>
      </c>
      <c r="N79" s="91" t="n">
        <f aca="false">IF(G79=0,0,IF(W79=1,O79/(3600/G79/60)/F79,IF(W79=2,O79/(3600/H79/60)/F79,O79/(3600/I79/60)/F79)))</f>
        <v>0</v>
      </c>
      <c r="O79" s="92" t="str">
        <f aca="false">IF($K$16=0,"",(D79*$B$20/$K$16)+(D79*$B$20*J79/$K$16))</f>
        <v/>
      </c>
      <c r="P79" s="93" t="str">
        <f aca="false">IF($K$17=0,"",(N79/$K$17))</f>
        <v/>
      </c>
      <c r="Q79" s="94" t="n">
        <f aca="false">IF(G79=0,0,IF(W79=1,R79/(3600/G79/60)/F79,IF(W79=2,R79/(3600/H79/60)/F79,R79/(3600/I79/60)/F79)))</f>
        <v>0</v>
      </c>
      <c r="R79" s="95" t="str">
        <f aca="false">IF($K$16=0,"",(D79*$B$20/$L$16)+(D79*$B$20*J79/$L$16))</f>
        <v/>
      </c>
      <c r="S79" s="96" t="str">
        <f aca="false">IF($K$17=0,"",(Q79/$K$17))</f>
        <v/>
      </c>
      <c r="T79" s="97" t="n">
        <f aca="false">IF(ISBLANK(G79)=TRUE(),0,1)</f>
        <v>0</v>
      </c>
      <c r="U79" s="97" t="n">
        <f aca="false">IF(ISBLANK(H79)=TRUE(),0,1)</f>
        <v>0</v>
      </c>
      <c r="V79" s="97" t="n">
        <f aca="false">IF(ISBLANK(I79)=TRUE(),0,1)</f>
        <v>0</v>
      </c>
      <c r="W79" s="1" t="n">
        <f aca="false">SUM(T79:V79)</f>
        <v>0</v>
      </c>
    </row>
    <row r="80" customFormat="false" ht="12.75" hidden="false" customHeight="false" outlineLevel="0" collapsed="false">
      <c r="A80" s="106"/>
      <c r="B80" s="107"/>
      <c r="C80" s="107"/>
      <c r="D80" s="108"/>
      <c r="E80" s="85" t="n">
        <f aca="false">D80*1.2</f>
        <v>0</v>
      </c>
      <c r="F80" s="109"/>
      <c r="G80" s="87"/>
      <c r="H80" s="100"/>
      <c r="I80" s="100"/>
      <c r="J80" s="110"/>
      <c r="K80" s="111"/>
      <c r="L80" s="112"/>
      <c r="M80" s="90" t="n">
        <f aca="false">IF(K80=0,0,K80/L80)</f>
        <v>0</v>
      </c>
      <c r="N80" s="91" t="n">
        <f aca="false">IF(G80=0,0,IF(W80=1,O80/(3600/G80/60)/F80,IF(W80=2,O80/(3600/H80/60)/F80,O80/(3600/I80/60)/F80)))</f>
        <v>0</v>
      </c>
      <c r="O80" s="92" t="str">
        <f aca="false">IF($K$16=0,"",(D80*$B$20/$K$16)+(D80*$B$20*J80/$K$16))</f>
        <v/>
      </c>
      <c r="P80" s="93" t="str">
        <f aca="false">IF($K$17=0,"",(N80/$K$17))</f>
        <v/>
      </c>
      <c r="Q80" s="94" t="n">
        <f aca="false">IF(G80=0,0,IF(W80=1,R80/(3600/G80/60)/F80,IF(W80=2,R80/(3600/H80/60)/F80,R80/(3600/I80/60)/F80)))</f>
        <v>0</v>
      </c>
      <c r="R80" s="95" t="str">
        <f aca="false">IF($K$16=0,"",(D80*$B$20/$L$16)+(D80*$B$20*J80/$L$16))</f>
        <v/>
      </c>
      <c r="S80" s="96" t="str">
        <f aca="false">IF($K$17=0,"",(Q80/$K$17))</f>
        <v/>
      </c>
      <c r="T80" s="97" t="n">
        <f aca="false">IF(ISBLANK(G80)=TRUE(),0,1)</f>
        <v>0</v>
      </c>
      <c r="U80" s="97" t="n">
        <f aca="false">IF(ISBLANK(H80)=TRUE(),0,1)</f>
        <v>0</v>
      </c>
      <c r="V80" s="97" t="n">
        <f aca="false">IF(ISBLANK(I80)=TRUE(),0,1)</f>
        <v>0</v>
      </c>
      <c r="W80" s="1" t="n">
        <f aca="false">SUM(T80:V80)</f>
        <v>0</v>
      </c>
    </row>
    <row r="81" customFormat="false" ht="12.75" hidden="false" customHeight="false" outlineLevel="0" collapsed="false">
      <c r="A81" s="106"/>
      <c r="B81" s="107"/>
      <c r="C81" s="107"/>
      <c r="D81" s="108"/>
      <c r="E81" s="85" t="n">
        <f aca="false">D81*1.2</f>
        <v>0</v>
      </c>
      <c r="F81" s="109"/>
      <c r="G81" s="87"/>
      <c r="H81" s="100"/>
      <c r="I81" s="100"/>
      <c r="J81" s="110"/>
      <c r="K81" s="111"/>
      <c r="L81" s="112"/>
      <c r="M81" s="90" t="n">
        <f aca="false">IF(K81=0,0,K81/L81)</f>
        <v>0</v>
      </c>
      <c r="N81" s="91" t="n">
        <f aca="false">IF(G81=0,0,IF(W81=1,O81/(3600/G81/60)/F81,IF(W81=2,O81/(3600/H81/60)/F81,O81/(3600/I81/60)/F81)))</f>
        <v>0</v>
      </c>
      <c r="O81" s="92" t="str">
        <f aca="false">IF($K$16=0,"",(D81*$B$20/$K$16)+(D81*$B$20*J81/$K$16))</f>
        <v/>
      </c>
      <c r="P81" s="93" t="str">
        <f aca="false">IF($K$17=0,"",(N81/$K$17))</f>
        <v/>
      </c>
      <c r="Q81" s="94" t="n">
        <f aca="false">IF(G81=0,0,IF(W81=1,R81/(3600/G81/60)/F81,IF(W81=2,R81/(3600/H81/60)/F81,R81/(3600/I81/60)/F81)))</f>
        <v>0</v>
      </c>
      <c r="R81" s="95" t="str">
        <f aca="false">IF($K$16=0,"",(D81*$B$20/$L$16)+(D81*$B$20*J81/$L$16))</f>
        <v/>
      </c>
      <c r="S81" s="96" t="str">
        <f aca="false">IF($K$17=0,"",(Q81/$K$17))</f>
        <v/>
      </c>
      <c r="T81" s="97" t="n">
        <f aca="false">IF(ISBLANK(G81)=TRUE(),0,1)</f>
        <v>0</v>
      </c>
      <c r="U81" s="97" t="n">
        <f aca="false">IF(ISBLANK(H81)=TRUE(),0,1)</f>
        <v>0</v>
      </c>
      <c r="V81" s="97" t="n">
        <f aca="false">IF(ISBLANK(I81)=TRUE(),0,1)</f>
        <v>0</v>
      </c>
      <c r="W81" s="1" t="n">
        <f aca="false">SUM(T81:V81)</f>
        <v>0</v>
      </c>
    </row>
    <row r="82" customFormat="false" ht="13.5" hidden="false" customHeight="false" outlineLevel="0" collapsed="false">
      <c r="A82" s="106"/>
      <c r="B82" s="107"/>
      <c r="C82" s="107"/>
      <c r="D82" s="108"/>
      <c r="E82" s="85" t="n">
        <f aca="false">D82*1.2</f>
        <v>0</v>
      </c>
      <c r="F82" s="109"/>
      <c r="G82" s="87"/>
      <c r="H82" s="100"/>
      <c r="I82" s="100"/>
      <c r="J82" s="110"/>
      <c r="K82" s="111"/>
      <c r="L82" s="112"/>
      <c r="M82" s="90" t="n">
        <f aca="false">IF(K82=0,0,K82/L82)</f>
        <v>0</v>
      </c>
      <c r="N82" s="91" t="n">
        <f aca="false">IF(G82=0,0,IF(W82=1,O82/(3600/G82/60)/F82,IF(W82=2,O82/(3600/H82/60)/F82,O82/(3600/I82/60)/F82)))</f>
        <v>0</v>
      </c>
      <c r="O82" s="92" t="str">
        <f aca="false">IF($K$16=0,"",(D82*$B$20/$K$16)+(D82*$B$20*J82/$K$16))</f>
        <v/>
      </c>
      <c r="P82" s="93" t="str">
        <f aca="false">IF($K$17=0,"",(N82/$K$17))</f>
        <v/>
      </c>
      <c r="Q82" s="94" t="n">
        <f aca="false">IF(G82=0,0,IF(W82=1,R82/(3600/G82/60)/F82,IF(W82=2,R82/(3600/H82/60)/F82,R82/(3600/I82/60)/F82)))</f>
        <v>0</v>
      </c>
      <c r="R82" s="95" t="str">
        <f aca="false">IF($K$16=0,"",(D82*$B$20/$L$16)+(D82*$B$20*J82/$L$16))</f>
        <v/>
      </c>
      <c r="S82" s="96" t="str">
        <f aca="false">IF($K$17=0,"",(Q82/$K$17))</f>
        <v/>
      </c>
      <c r="T82" s="97" t="n">
        <f aca="false">IF(ISBLANK(G82)=TRUE(),0,1)</f>
        <v>0</v>
      </c>
      <c r="U82" s="97" t="n">
        <f aca="false">IF(ISBLANK(H82)=TRUE(),0,1)</f>
        <v>0</v>
      </c>
      <c r="V82" s="97" t="n">
        <f aca="false">IF(ISBLANK(I82)=TRUE(),0,1)</f>
        <v>0</v>
      </c>
      <c r="W82" s="1" t="n">
        <f aca="false">SUM(T82:V82)</f>
        <v>0</v>
      </c>
    </row>
    <row r="83" customFormat="false" ht="32.1" hidden="false" customHeight="true" outlineLevel="0" collapsed="false">
      <c r="A83" s="113"/>
      <c r="B83" s="113"/>
      <c r="C83" s="113"/>
      <c r="D83" s="114" t="n">
        <f aca="false">SUM(D28:D82)</f>
        <v>0</v>
      </c>
      <c r="E83" s="114" t="n">
        <f aca="false">SUM(E28:E82)</f>
        <v>0</v>
      </c>
      <c r="F83" s="113"/>
      <c r="G83" s="113"/>
      <c r="H83" s="113"/>
      <c r="I83" s="113"/>
      <c r="J83" s="113"/>
      <c r="K83" s="115"/>
      <c r="L83" s="113"/>
      <c r="M83" s="116" t="n">
        <f aca="false">SUM(M28:M82)</f>
        <v>0</v>
      </c>
      <c r="N83" s="117" t="e">
        <f aca="false">SUM(N28:N82)</f>
        <v>#DIV/0!</v>
      </c>
      <c r="O83" s="118" t="n">
        <f aca="false">SUM(O28:O82)</f>
        <v>0</v>
      </c>
      <c r="P83" s="119" t="n">
        <f aca="false">SUM(P28:P82)</f>
        <v>0</v>
      </c>
      <c r="Q83" s="120" t="e">
        <f aca="false">SUM(Q28:Q82)</f>
        <v>#DIV/0!</v>
      </c>
      <c r="R83" s="121" t="n">
        <f aca="false">SUM(R28:R82)</f>
        <v>0</v>
      </c>
      <c r="S83" s="122" t="n">
        <f aca="false">SUM(S28:S82)</f>
        <v>0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123" t="s">
        <v>71</v>
      </c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4"/>
      <c r="N85" s="124"/>
      <c r="O85" s="125"/>
      <c r="P85" s="125"/>
      <c r="Q85" s="124"/>
      <c r="R85" s="125"/>
    </row>
    <row r="86" customFormat="false" ht="12.7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6"/>
      <c r="N86" s="126"/>
      <c r="O86" s="127"/>
      <c r="P86" s="127"/>
      <c r="Q86" s="126"/>
      <c r="R86" s="127"/>
    </row>
    <row r="87" customFormat="false" ht="12.7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6"/>
      <c r="N87" s="126"/>
      <c r="O87" s="127"/>
      <c r="P87" s="127"/>
      <c r="Q87" s="126"/>
      <c r="R87" s="127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6"/>
      <c r="N88" s="126"/>
      <c r="O88" s="127"/>
      <c r="P88" s="127"/>
      <c r="Q88" s="126"/>
      <c r="R88" s="127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6"/>
      <c r="N89" s="126"/>
      <c r="O89" s="127"/>
      <c r="P89" s="127"/>
      <c r="Q89" s="126"/>
      <c r="R89" s="127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6"/>
      <c r="N90" s="126"/>
      <c r="O90" s="126"/>
      <c r="P90" s="126"/>
      <c r="Q90" s="126"/>
      <c r="R90" s="126"/>
    </row>
    <row r="91" customFormat="false" ht="13.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8"/>
      <c r="N91" s="128"/>
      <c r="O91" s="128"/>
      <c r="P91" s="128"/>
      <c r="Q91" s="128"/>
      <c r="R91" s="128"/>
    </row>
  </sheetData>
  <sheetProtection sheet="true" password="cb95" selectLockedCells="true"/>
  <mergeCells count="28">
    <mergeCell ref="B5:J5"/>
    <mergeCell ref="B6:J6"/>
    <mergeCell ref="B8:J8"/>
    <mergeCell ref="B9:J9"/>
    <mergeCell ref="A12:B12"/>
    <mergeCell ref="C12:C13"/>
    <mergeCell ref="A13:B13"/>
    <mergeCell ref="K13:K14"/>
    <mergeCell ref="L13:L14"/>
    <mergeCell ref="A14:B14"/>
    <mergeCell ref="D14:E14"/>
    <mergeCell ref="C15:C16"/>
    <mergeCell ref="D15:E16"/>
    <mergeCell ref="F15:J15"/>
    <mergeCell ref="F16:J16"/>
    <mergeCell ref="F17:J17"/>
    <mergeCell ref="D18:E18"/>
    <mergeCell ref="F18:J18"/>
    <mergeCell ref="C19:C20"/>
    <mergeCell ref="D19:E20"/>
    <mergeCell ref="F19:J19"/>
    <mergeCell ref="F20:J20"/>
    <mergeCell ref="M24:O25"/>
    <mergeCell ref="P24:P25"/>
    <mergeCell ref="Q24:R25"/>
    <mergeCell ref="S24:S25"/>
    <mergeCell ref="A25:B25"/>
    <mergeCell ref="A85:L91"/>
  </mergeCells>
  <conditionalFormatting sqref="D83:E83 M28:O83">
    <cfRule type="cellIs" priority="2" operator="equal" aboveAverage="0" equalAverage="0" bottom="0" percent="0" rank="0" text="" dxfId="112">
      <formula>0</formula>
    </cfRule>
  </conditionalFormatting>
  <conditionalFormatting sqref="K20">
    <cfRule type="expression" priority="3" aboveAverage="0" equalAverage="0" bottom="0" percent="0" rank="0" text="" dxfId="113">
      <formula>$D15&gt;1</formula>
    </cfRule>
    <cfRule type="cellIs" priority="4" operator="lessThan" aboveAverage="0" equalAverage="0" bottom="0" percent="0" rank="0" text="" dxfId="114">
      <formula>10</formula>
    </cfRule>
    <cfRule type="cellIs" priority="5" operator="between" aboveAverage="0" equalAverage="0" bottom="0" percent="0" rank="0" text="" dxfId="115">
      <formula>10</formula>
      <formula>30</formula>
    </cfRule>
  </conditionalFormatting>
  <conditionalFormatting sqref="L20">
    <cfRule type="expression" priority="6" aboveAverage="0" equalAverage="0" bottom="0" percent="0" rank="0" text="" dxfId="116">
      <formula>$D15&lt;2</formula>
    </cfRule>
    <cfRule type="cellIs" priority="7" operator="lessThan" aboveAverage="0" equalAverage="0" bottom="0" percent="0" rank="0" text="" dxfId="117">
      <formula>10</formula>
    </cfRule>
    <cfRule type="cellIs" priority="8" operator="between" aboveAverage="0" equalAverage="0" bottom="0" percent="0" rank="0" text="" dxfId="118">
      <formula>10.00000001</formula>
      <formula>30</formula>
    </cfRule>
  </conditionalFormatting>
  <conditionalFormatting sqref="Q28:R83">
    <cfRule type="cellIs" priority="9" operator="equal" aboveAverage="0" equalAverage="0" bottom="0" percent="0" rank="0" text="" dxfId="119">
      <formula>0</formula>
    </cfRule>
  </conditionalFormatting>
  <conditionalFormatting sqref="P28:P83">
    <cfRule type="cellIs" priority="10" operator="equal" aboveAverage="0" equalAverage="0" bottom="0" percent="0" rank="0" text="" dxfId="120">
      <formula>0</formula>
    </cfRule>
  </conditionalFormatting>
  <conditionalFormatting sqref="S28:S83">
    <cfRule type="cellIs" priority="11" operator="equal" aboveAverage="0" equalAverage="0" bottom="0" percent="0" rank="0" text="" dxfId="121">
      <formula>0</formula>
    </cfRule>
  </conditionalFormatting>
  <conditionalFormatting sqref="L13:L14">
    <cfRule type="expression" priority="12" aboveAverage="0" equalAverage="0" bottom="0" percent="0" rank="0" text="" dxfId="122">
      <formula>$D15&lt;2</formula>
    </cfRule>
  </conditionalFormatting>
  <conditionalFormatting sqref="L15">
    <cfRule type="expression" priority="13" aboveAverage="0" equalAverage="0" bottom="0" percent="0" rank="0" text="" dxfId="123">
      <formula>$D15&lt;2</formula>
    </cfRule>
  </conditionalFormatting>
  <conditionalFormatting sqref="L16">
    <cfRule type="expression" priority="14" aboveAverage="0" equalAverage="0" bottom="0" percent="0" rank="0" text="" dxfId="124">
      <formula>$D15&lt;2</formula>
    </cfRule>
  </conditionalFormatting>
  <conditionalFormatting sqref="L17">
    <cfRule type="expression" priority="15" aboveAverage="0" equalAverage="0" bottom="0" percent="0" rank="0" text="" dxfId="125">
      <formula>$D15&lt;2</formula>
    </cfRule>
  </conditionalFormatting>
  <conditionalFormatting sqref="L18">
    <cfRule type="expression" priority="16" aboveAverage="0" equalAverage="0" bottom="0" percent="0" rank="0" text="" dxfId="126">
      <formula>$D15&lt;2</formula>
    </cfRule>
  </conditionalFormatting>
  <conditionalFormatting sqref="L19">
    <cfRule type="expression" priority="17" aboveAverage="0" equalAverage="0" bottom="0" percent="0" rank="0" text="" dxfId="127">
      <formula>$D15&lt;2</formula>
    </cfRule>
  </conditionalFormatting>
  <conditionalFormatting sqref="K13:K14">
    <cfRule type="expression" priority="18" aboveAverage="0" equalAverage="0" bottom="0" percent="0" rank="0" text="" dxfId="128">
      <formula>$D15&gt;1</formula>
    </cfRule>
  </conditionalFormatting>
  <conditionalFormatting sqref="K15">
    <cfRule type="expression" priority="19" aboveAverage="0" equalAverage="0" bottom="0" percent="0" rank="0" text="" dxfId="129">
      <formula>$D15&gt;1</formula>
    </cfRule>
  </conditionalFormatting>
  <conditionalFormatting sqref="K16">
    <cfRule type="expression" priority="20" aboveAverage="0" equalAverage="0" bottom="0" percent="0" rank="0" text="" dxfId="130">
      <formula>$D15&gt;1</formula>
    </cfRule>
  </conditionalFormatting>
  <conditionalFormatting sqref="K17">
    <cfRule type="expression" priority="21" aboveAverage="0" equalAverage="0" bottom="0" percent="0" rank="0" text="" dxfId="131">
      <formula>$D15&gt;1</formula>
    </cfRule>
  </conditionalFormatting>
  <conditionalFormatting sqref="K18">
    <cfRule type="expression" priority="22" aboveAverage="0" equalAverage="0" bottom="0" percent="0" rank="0" text="" dxfId="132">
      <formula>$D15&gt;1</formula>
    </cfRule>
  </conditionalFormatting>
  <conditionalFormatting sqref="K19">
    <cfRule type="expression" priority="23" aboveAverage="0" equalAverage="0" bottom="0" percent="0" rank="0" text="" dxfId="133">
      <formula>$D15&gt;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0.99"/>
    <col collapsed="false" customWidth="true" hidden="false" outlineLevel="0" max="3" min="3" style="1" width="31.28"/>
    <col collapsed="false" customWidth="true" hidden="false" outlineLevel="0" max="5" min="4" style="1" width="16.7"/>
    <col collapsed="false" customWidth="true" hidden="false" outlineLevel="0" max="6" min="6" style="1" width="12.7"/>
    <col collapsed="false" customWidth="true" hidden="false" outlineLevel="0" max="7" min="7" style="1" width="14.7"/>
    <col collapsed="false" customWidth="true" hidden="false" outlineLevel="0" max="8" min="8" style="1" width="15.85"/>
    <col collapsed="false" customWidth="true" hidden="false" outlineLevel="0" max="9" min="9" style="1" width="15.56"/>
    <col collapsed="false" customWidth="true" hidden="false" outlineLevel="0" max="10" min="10" style="1" width="19.41"/>
    <col collapsed="false" customWidth="true" hidden="false" outlineLevel="0" max="11" min="11" style="1" width="18.7"/>
    <col collapsed="false" customWidth="true" hidden="false" outlineLevel="0" max="12" min="12" style="1" width="19.99"/>
    <col collapsed="false" customWidth="true" hidden="true" outlineLevel="0" max="13" min="13" style="1" width="16.7"/>
    <col collapsed="false" customWidth="true" hidden="true" outlineLevel="0" max="14" min="14" style="1" width="13.14"/>
    <col collapsed="false" customWidth="true" hidden="true" outlineLevel="0" max="16" min="15" style="1" width="13.41"/>
    <col collapsed="false" customWidth="true" hidden="true" outlineLevel="0" max="17" min="17" style="1" width="13.14"/>
    <col collapsed="false" customWidth="true" hidden="true" outlineLevel="0" max="18" min="18" style="1" width="13.41"/>
    <col collapsed="false" customWidth="true" hidden="true" outlineLevel="0" max="19" min="19" style="1" width="11.99"/>
    <col collapsed="false" customWidth="true" hidden="true" outlineLevel="0" max="20" min="20" style="1" width="5.56"/>
    <col collapsed="false" customWidth="true" hidden="true" outlineLevel="0" max="22" min="21" style="1" width="1.99"/>
    <col collapsed="false" customWidth="true" hidden="true" outlineLevel="0" max="23" min="23" style="1" width="19.28"/>
    <col collapsed="false" customWidth="true" hidden="false" outlineLevel="0" max="24" min="24" style="1" width="31.14"/>
    <col collapsed="false" customWidth="false" hidden="false" outlineLevel="0" max="257" min="25" style="1" width="9.14"/>
  </cols>
  <sheetData>
    <row r="1" customFormat="false" ht="24.95" hidden="false" customHeight="true" outlineLevel="0" collapsed="false">
      <c r="A1" s="2" t="s">
        <v>0</v>
      </c>
      <c r="B1" s="3"/>
    </row>
    <row r="2" customFormat="false" ht="9" hidden="false" customHeight="true" outlineLevel="0" collapsed="false"/>
    <row r="3" customFormat="false" ht="20.25" hidden="false" customHeight="true" outlineLevel="0" collapsed="false">
      <c r="A3" s="4" t="s">
        <v>1</v>
      </c>
      <c r="B3" s="5"/>
      <c r="C3" s="6"/>
      <c r="D3" s="7"/>
    </row>
    <row r="4" customFormat="false" ht="9" hidden="false" customHeight="true" outlineLevel="0" collapsed="false"/>
    <row r="5" customFormat="false" ht="24.9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24.95" hidden="false" customHeight="true" outlineLevel="0" collapsed="false">
      <c r="A6" s="10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24.95" hidden="false" customHeight="true" outlineLevel="0" collapsed="false">
      <c r="A7" s="10" t="s">
        <v>5</v>
      </c>
      <c r="B7" s="12"/>
      <c r="C7" s="132"/>
      <c r="D7" s="132"/>
      <c r="E7" s="132"/>
      <c r="F7" s="132"/>
      <c r="G7" s="132"/>
      <c r="H7" s="132"/>
      <c r="I7" s="132"/>
      <c r="J7" s="133"/>
    </row>
    <row r="8" customFormat="false" ht="24.95" hidden="false" customHeight="true" outlineLevel="0" collapsed="false">
      <c r="A8" s="15" t="s">
        <v>6</v>
      </c>
      <c r="B8" s="129"/>
      <c r="C8" s="129"/>
      <c r="D8" s="129"/>
      <c r="E8" s="129"/>
      <c r="F8" s="129"/>
      <c r="G8" s="129"/>
      <c r="H8" s="129"/>
      <c r="I8" s="129"/>
      <c r="J8" s="129"/>
    </row>
    <row r="9" customFormat="false" ht="24.95" hidden="false" customHeight="true" outlineLevel="0" collapsed="false">
      <c r="A9" s="15" t="s">
        <v>7</v>
      </c>
      <c r="B9" s="129"/>
      <c r="C9" s="129"/>
      <c r="D9" s="129"/>
      <c r="E9" s="129"/>
      <c r="F9" s="129"/>
      <c r="G9" s="129"/>
      <c r="H9" s="129"/>
      <c r="I9" s="129"/>
      <c r="J9" s="129"/>
    </row>
    <row r="10" customFormat="false" ht="9" hidden="false" customHeight="true" outlineLevel="0" collapsed="false"/>
    <row r="11" customFormat="false" ht="9" hidden="false" customHeight="true" outlineLevel="0" collapsed="false"/>
    <row r="12" customFormat="false" ht="20.1" hidden="false" customHeight="true" outlineLevel="0" collapsed="false">
      <c r="A12" s="17" t="s">
        <v>8</v>
      </c>
      <c r="B12" s="17"/>
      <c r="C12" s="18" t="s">
        <v>74</v>
      </c>
      <c r="D12" s="19" t="s">
        <v>10</v>
      </c>
      <c r="E12" s="19" t="s">
        <v>11</v>
      </c>
    </row>
    <row r="13" customFormat="false" ht="18" hidden="false" customHeight="true" outlineLevel="0" collapsed="false">
      <c r="A13" s="20"/>
      <c r="B13" s="20"/>
      <c r="C13" s="18"/>
      <c r="D13" s="21"/>
      <c r="E13" s="21" t="s">
        <v>3</v>
      </c>
      <c r="F13" s="22" t="s">
        <v>12</v>
      </c>
      <c r="G13" s="23"/>
      <c r="H13" s="23"/>
      <c r="I13" s="23"/>
      <c r="J13" s="23"/>
      <c r="K13" s="24" t="s">
        <v>13</v>
      </c>
      <c r="L13" s="25" t="s">
        <v>14</v>
      </c>
    </row>
    <row r="14" customFormat="false" ht="15.95" hidden="false" customHeight="true" outlineLevel="0" collapsed="false">
      <c r="A14" s="26" t="s">
        <v>15</v>
      </c>
      <c r="B14" s="26"/>
      <c r="C14" s="27"/>
      <c r="D14" s="28" t="s">
        <v>16</v>
      </c>
      <c r="E14" s="28"/>
      <c r="F14" s="29" t="s">
        <v>17</v>
      </c>
      <c r="G14" s="30"/>
      <c r="H14" s="30"/>
      <c r="I14" s="30"/>
      <c r="J14" s="30"/>
      <c r="K14" s="24"/>
      <c r="L14" s="25"/>
    </row>
    <row r="15" customFormat="false" ht="15.95" hidden="false" customHeight="true" outlineLevel="0" collapsed="false">
      <c r="A15" s="31" t="s">
        <v>18</v>
      </c>
      <c r="B15" s="32" t="s">
        <v>19</v>
      </c>
      <c r="C15" s="18" t="s">
        <v>20</v>
      </c>
      <c r="D15" s="33"/>
      <c r="E15" s="33"/>
      <c r="F15" s="34" t="s">
        <v>21</v>
      </c>
      <c r="G15" s="34"/>
      <c r="H15" s="34"/>
      <c r="I15" s="34"/>
      <c r="J15" s="34"/>
      <c r="K15" s="35" t="n">
        <f aca="false">SUM(M28:M83)</f>
        <v>0</v>
      </c>
      <c r="L15" s="36" t="n">
        <f aca="false">K15</f>
        <v>0</v>
      </c>
    </row>
    <row r="16" customFormat="false" ht="15.95" hidden="false" customHeight="true" outlineLevel="0" collapsed="false">
      <c r="A16" s="31" t="s">
        <v>22</v>
      </c>
      <c r="B16" s="37"/>
      <c r="C16" s="18"/>
      <c r="D16" s="33"/>
      <c r="E16" s="33"/>
      <c r="F16" s="34" t="s">
        <v>23</v>
      </c>
      <c r="G16" s="34"/>
      <c r="H16" s="34"/>
      <c r="I16" s="34"/>
      <c r="J16" s="34"/>
      <c r="K16" s="35" t="n">
        <f aca="false">IF(B16=0,0,(B20*B19))</f>
        <v>0</v>
      </c>
      <c r="L16" s="38" t="n">
        <v>236</v>
      </c>
    </row>
    <row r="17" customFormat="false" ht="15.95" hidden="false" customHeight="true" outlineLevel="0" collapsed="false">
      <c r="A17" s="31" t="s">
        <v>24</v>
      </c>
      <c r="B17" s="39"/>
      <c r="C17" s="40"/>
      <c r="D17" s="40"/>
      <c r="E17" s="41"/>
      <c r="F17" s="34" t="s">
        <v>25</v>
      </c>
      <c r="G17" s="34"/>
      <c r="H17" s="34"/>
      <c r="I17" s="34"/>
      <c r="J17" s="34"/>
      <c r="K17" s="35" t="n">
        <f aca="false">IF(B16=0,0,(B16-(B17+B18)))-K15</f>
        <v>0</v>
      </c>
      <c r="L17" s="36" t="n">
        <f aca="false">K17*D15</f>
        <v>0</v>
      </c>
    </row>
    <row r="18" customFormat="false" ht="15.95" hidden="false" customHeight="true" outlineLevel="0" collapsed="false">
      <c r="A18" s="31" t="s">
        <v>26</v>
      </c>
      <c r="B18" s="37"/>
      <c r="C18" s="42" t="s">
        <v>27</v>
      </c>
      <c r="D18" s="42" t="s">
        <v>28</v>
      </c>
      <c r="E18" s="42"/>
      <c r="F18" s="34" t="s">
        <v>29</v>
      </c>
      <c r="G18" s="34"/>
      <c r="H18" s="34"/>
      <c r="I18" s="34"/>
      <c r="J18" s="34"/>
      <c r="K18" s="35" t="e">
        <f aca="false">N84</f>
        <v>#DIV/0!</v>
      </c>
      <c r="L18" s="36" t="e">
        <f aca="false">Q84</f>
        <v>#DIV/0!</v>
      </c>
    </row>
    <row r="19" customFormat="false" ht="15.95" hidden="false" customHeight="true" outlineLevel="0" collapsed="false">
      <c r="A19" s="31" t="s">
        <v>30</v>
      </c>
      <c r="B19" s="43" t="n">
        <v>5</v>
      </c>
      <c r="C19" s="44" t="n">
        <f aca="false">D28*B20</f>
        <v>0</v>
      </c>
      <c r="D19" s="44" t="n">
        <f aca="false">E28*B20</f>
        <v>0</v>
      </c>
      <c r="E19" s="44" t="n">
        <f aca="false">F30*D22</f>
        <v>0</v>
      </c>
      <c r="F19" s="45" t="s">
        <v>31</v>
      </c>
      <c r="G19" s="45"/>
      <c r="H19" s="45"/>
      <c r="I19" s="45"/>
      <c r="J19" s="45"/>
      <c r="K19" s="46" t="n">
        <f aca="false">IF(K17=0,0,(K18/K17))</f>
        <v>0</v>
      </c>
      <c r="L19" s="47" t="n">
        <f aca="false">IF(L17=0,0,(L18/L17))</f>
        <v>0</v>
      </c>
    </row>
    <row r="20" customFormat="false" ht="20.1" hidden="false" customHeight="true" outlineLevel="0" collapsed="false">
      <c r="A20" s="31" t="s">
        <v>32</v>
      </c>
      <c r="B20" s="48" t="n">
        <v>47.2</v>
      </c>
      <c r="C20" s="44"/>
      <c r="D20" s="44"/>
      <c r="E20" s="44"/>
      <c r="F20" s="49" t="s">
        <v>33</v>
      </c>
      <c r="G20" s="49"/>
      <c r="H20" s="49"/>
      <c r="I20" s="49"/>
      <c r="J20" s="49"/>
      <c r="K20" s="50" t="e">
        <f aca="false">K17-K18</f>
        <v>#DIV/0!</v>
      </c>
      <c r="L20" s="51" t="e">
        <f aca="false">L17-L18</f>
        <v>#DIV/0!</v>
      </c>
    </row>
    <row r="21" customFormat="false" ht="15.95" hidden="false" customHeight="true" outlineLevel="0" collapsed="false"/>
    <row r="22" customFormat="false" ht="15.95" hidden="false" customHeight="true" outlineLevel="0" collapsed="false">
      <c r="A22" s="52" t="s">
        <v>34</v>
      </c>
    </row>
    <row r="23" customFormat="false" ht="15.95" hidden="false" customHeight="true" outlineLevel="0" collapsed="false"/>
    <row r="24" customFormat="false" ht="12" hidden="false" customHeight="true" outlineLevel="0" collapsed="false">
      <c r="G24" s="53" t="s">
        <v>35</v>
      </c>
      <c r="H24" s="53" t="s">
        <v>35</v>
      </c>
      <c r="I24" s="53" t="s">
        <v>35</v>
      </c>
      <c r="J24" s="53" t="s">
        <v>36</v>
      </c>
      <c r="K24" s="53" t="s">
        <v>37</v>
      </c>
      <c r="L24" s="53" t="s">
        <v>38</v>
      </c>
      <c r="M24" s="54" t="s">
        <v>39</v>
      </c>
      <c r="N24" s="54"/>
      <c r="O24" s="54"/>
      <c r="P24" s="55" t="s">
        <v>40</v>
      </c>
      <c r="Q24" s="56" t="s">
        <v>41</v>
      </c>
      <c r="R24" s="56"/>
      <c r="S24" s="55" t="s">
        <v>40</v>
      </c>
      <c r="W24" s="57" t="n">
        <f aca="false">'WC 8'!J28+'WC 9'!J28+'WC 10'!J28</f>
        <v>0</v>
      </c>
    </row>
    <row r="25" customFormat="false" ht="12" hidden="false" customHeight="true" outlineLevel="0" collapsed="false">
      <c r="A25" s="58" t="s">
        <v>8</v>
      </c>
      <c r="B25" s="58"/>
      <c r="G25" s="59" t="s">
        <v>42</v>
      </c>
      <c r="H25" s="59" t="s">
        <v>42</v>
      </c>
      <c r="I25" s="59" t="s">
        <v>42</v>
      </c>
      <c r="J25" s="59" t="s">
        <v>43</v>
      </c>
      <c r="K25" s="59" t="s">
        <v>44</v>
      </c>
      <c r="L25" s="59" t="s">
        <v>45</v>
      </c>
      <c r="M25" s="54"/>
      <c r="N25" s="54"/>
      <c r="O25" s="54"/>
      <c r="P25" s="55"/>
      <c r="Q25" s="56"/>
      <c r="R25" s="56"/>
      <c r="S25" s="55"/>
    </row>
    <row r="26" customFormat="false" ht="12.75" hidden="false" customHeight="false" outlineLevel="0" collapsed="false">
      <c r="A26" s="60" t="s">
        <v>46</v>
      </c>
      <c r="B26" s="60" t="s">
        <v>47</v>
      </c>
      <c r="C26" s="60" t="s">
        <v>48</v>
      </c>
      <c r="D26" s="62" t="s">
        <v>75</v>
      </c>
      <c r="E26" s="62" t="s">
        <v>76</v>
      </c>
      <c r="F26" s="63" t="s">
        <v>51</v>
      </c>
      <c r="G26" s="64" t="s">
        <v>52</v>
      </c>
      <c r="H26" s="65" t="s">
        <v>53</v>
      </c>
      <c r="I26" s="65" t="s">
        <v>54</v>
      </c>
      <c r="J26" s="66" t="s">
        <v>55</v>
      </c>
      <c r="K26" s="62" t="s">
        <v>56</v>
      </c>
      <c r="L26" s="67" t="s">
        <v>57</v>
      </c>
      <c r="M26" s="68" t="s">
        <v>58</v>
      </c>
      <c r="N26" s="69" t="s">
        <v>59</v>
      </c>
      <c r="O26" s="69" t="s">
        <v>60</v>
      </c>
      <c r="P26" s="70"/>
      <c r="Q26" s="71" t="s">
        <v>59</v>
      </c>
      <c r="R26" s="71" t="s">
        <v>60</v>
      </c>
      <c r="S26" s="72"/>
    </row>
    <row r="27" customFormat="false" ht="13.5" hidden="false" customHeight="false" outlineLevel="0" collapsed="false">
      <c r="A27" s="73" t="s">
        <v>61</v>
      </c>
      <c r="B27" s="73" t="s">
        <v>61</v>
      </c>
      <c r="C27" s="73" t="s">
        <v>18</v>
      </c>
      <c r="D27" s="74" t="s">
        <v>77</v>
      </c>
      <c r="E27" s="74" t="s">
        <v>62</v>
      </c>
      <c r="F27" s="75" t="s">
        <v>63</v>
      </c>
      <c r="G27" s="75" t="s">
        <v>64</v>
      </c>
      <c r="H27" s="75" t="s">
        <v>64</v>
      </c>
      <c r="I27" s="75" t="s">
        <v>64</v>
      </c>
      <c r="J27" s="75" t="s">
        <v>65</v>
      </c>
      <c r="K27" s="74" t="s">
        <v>19</v>
      </c>
      <c r="L27" s="76" t="s">
        <v>66</v>
      </c>
      <c r="M27" s="77" t="s">
        <v>67</v>
      </c>
      <c r="N27" s="78" t="s">
        <v>68</v>
      </c>
      <c r="O27" s="78" t="s">
        <v>69</v>
      </c>
      <c r="P27" s="79"/>
      <c r="Q27" s="80" t="s">
        <v>68</v>
      </c>
      <c r="R27" s="80" t="s">
        <v>69</v>
      </c>
      <c r="S27" s="81"/>
    </row>
    <row r="28" customFormat="false" ht="12.75" hidden="false" customHeight="false" outlineLevel="0" collapsed="false">
      <c r="A28" s="103"/>
      <c r="B28" s="98"/>
      <c r="C28" s="98"/>
      <c r="D28" s="84"/>
      <c r="E28" s="85" t="n">
        <f aca="false">D28*1.2</f>
        <v>0</v>
      </c>
      <c r="F28" s="86"/>
      <c r="G28" s="87"/>
      <c r="H28" s="87"/>
      <c r="I28" s="87"/>
      <c r="J28" s="88"/>
      <c r="K28" s="39"/>
      <c r="L28" s="89"/>
      <c r="M28" s="90" t="n">
        <f aca="false">IF(K28=0,0,K28/L28)</f>
        <v>0</v>
      </c>
      <c r="N28" s="91" t="e">
        <f aca="false">IF(W28=1,O28/(3600/G28/60)/F28,IF(W28=2,O28/(3600/H28/60)/F28,O28/(3600/I28/60)/F28))</f>
        <v>#DIV/0!</v>
      </c>
      <c r="O28" s="92" t="str">
        <f aca="false">IF($K$16=0,"",(D28*B20/$K$16)+(D28*B20*J28/$K$16))</f>
        <v/>
      </c>
      <c r="P28" s="93" t="str">
        <f aca="false">IF($K$17=0,"",(N28/$K$17))</f>
        <v/>
      </c>
      <c r="Q28" s="94" t="e">
        <f aca="false">IF(W28=1,R28/(3600/G28/60)/F28,IF(W28=2,R28/(3600/H28/60)/F28,R28/(3600/I28/60)/F28))</f>
        <v>#DIV/0!</v>
      </c>
      <c r="R28" s="95" t="str">
        <f aca="false">IF($K$16=0,"",(D28*B20/$L$16)+(D28*B20*J28/$L$16))</f>
        <v/>
      </c>
      <c r="S28" s="96" t="str">
        <f aca="false">IF($K$17=0,"",(Q28/$K$17))</f>
        <v/>
      </c>
      <c r="T28" s="97" t="n">
        <f aca="false">IF(ISBLANK(G28)=TRUE(),0,1)</f>
        <v>0</v>
      </c>
      <c r="U28" s="97" t="n">
        <f aca="false">IF(ISBLANK(H28)=TRUE(),0,1)</f>
        <v>0</v>
      </c>
      <c r="V28" s="97" t="n">
        <f aca="false">IF(ISBLANK(I28)=TRUE(),0,1)</f>
        <v>0</v>
      </c>
      <c r="W28" s="1" t="n">
        <f aca="false">SUM(T28:V28)</f>
        <v>0</v>
      </c>
    </row>
    <row r="29" customFormat="false" ht="12.75" hidden="false" customHeight="false" outlineLevel="0" collapsed="false">
      <c r="A29" s="82"/>
      <c r="B29" s="83"/>
      <c r="C29" s="83"/>
      <c r="D29" s="99"/>
      <c r="E29" s="85" t="n">
        <f aca="false">D29*1.2</f>
        <v>0</v>
      </c>
      <c r="F29" s="86"/>
      <c r="G29" s="87"/>
      <c r="H29" s="100"/>
      <c r="I29" s="100"/>
      <c r="J29" s="88"/>
      <c r="K29" s="101"/>
      <c r="L29" s="102"/>
      <c r="M29" s="90" t="n">
        <f aca="false">IF(K29=0,0,K29/L29)</f>
        <v>0</v>
      </c>
      <c r="N29" s="91" t="n">
        <f aca="false">IF(G29=0,0,IF(W29=1,O29/(3600/G29/60)/F29,IF(W29=2,O29/(3600/H29/60)/F29,O29/(3600/I29/60)/F29)))</f>
        <v>0</v>
      </c>
      <c r="O29" s="92" t="str">
        <f aca="false">IF($K$16=0,"",(D29*$B$20/$K$16)+(D29*$B$20*J29/$K$16))</f>
        <v/>
      </c>
      <c r="P29" s="93" t="str">
        <f aca="false">IF($K$17=0,"",(N29/$K$17))</f>
        <v/>
      </c>
      <c r="Q29" s="94" t="n">
        <f aca="false">IF(G29=0,0,IF(W29=1,R29/(3600/G29/60)/F29,IF(W29=2,R29/(3600/H29/60)/F29,R29/(3600/I29/60)/F29)))</f>
        <v>0</v>
      </c>
      <c r="R29" s="95" t="str">
        <f aca="false">IF($K$16=0,"",(D29*$B$20/$L$16)+(D29*$B$20*J29/$L$16))</f>
        <v/>
      </c>
      <c r="S29" s="96" t="str">
        <f aca="false">IF($K$17=0,"",(Q29/$K$17))</f>
        <v/>
      </c>
      <c r="T29" s="97" t="n">
        <f aca="false">IF(ISBLANK(G29)=TRUE(),0,1)</f>
        <v>0</v>
      </c>
      <c r="U29" s="97" t="n">
        <f aca="false">IF(ISBLANK(H29)=TRUE(),0,1)</f>
        <v>0</v>
      </c>
      <c r="V29" s="97" t="n">
        <f aca="false">IF(ISBLANK(I29)=TRUE(),0,1)</f>
        <v>0</v>
      </c>
      <c r="W29" s="1" t="n">
        <f aca="false">SUM(T29:V29)</f>
        <v>0</v>
      </c>
    </row>
    <row r="30" customFormat="false" ht="12.75" hidden="false" customHeight="false" outlineLevel="0" collapsed="false">
      <c r="A30" s="103"/>
      <c r="B30" s="98"/>
      <c r="C30" s="98"/>
      <c r="D30" s="84"/>
      <c r="E30" s="85" t="n">
        <f aca="false">D30*1.2</f>
        <v>0</v>
      </c>
      <c r="F30" s="104"/>
      <c r="G30" s="87"/>
      <c r="H30" s="105"/>
      <c r="I30" s="100"/>
      <c r="J30" s="88"/>
      <c r="K30" s="39"/>
      <c r="L30" s="89"/>
      <c r="M30" s="90" t="n">
        <f aca="false">IF(K30=0,0,K30/L30)</f>
        <v>0</v>
      </c>
      <c r="N30" s="91" t="n">
        <f aca="false">IF(G30=0,0,IF(W30=1,O30/(3600/G30/60)/F30,IF(W30=2,O30/(3600/H30/60)/F30,O30/(3600/I30/60)/F30)))</f>
        <v>0</v>
      </c>
      <c r="O30" s="92" t="str">
        <f aca="false">IF($K$16=0,"",(D30*$B$20/$K$16)+(D30*$B$20*J30/$K$16))</f>
        <v/>
      </c>
      <c r="P30" s="93" t="str">
        <f aca="false">IF($K$17=0,"",(N30/$K$17))</f>
        <v/>
      </c>
      <c r="Q30" s="94" t="n">
        <f aca="false">IF(G30=0,0,IF(W30=1,R30/(3600/G30/60)/F30,IF(W30=2,R30/(3600/H30/60)/F30,R30/(3600/I30/60)/F30)))</f>
        <v>0</v>
      </c>
      <c r="R30" s="95" t="str">
        <f aca="false">IF($K$16=0,"",(D30*$B$20/$L$16)+(D30*$B$20*J30/$L$16))</f>
        <v/>
      </c>
      <c r="S30" s="96" t="str">
        <f aca="false">IF($K$17=0,"",(Q30/$K$17))</f>
        <v/>
      </c>
      <c r="T30" s="97" t="n">
        <f aca="false">IF(ISBLANK(G30)=TRUE(),0,1)</f>
        <v>0</v>
      </c>
      <c r="U30" s="97" t="n">
        <f aca="false">IF(ISBLANK(H30)=TRUE(),0,1)</f>
        <v>0</v>
      </c>
      <c r="V30" s="97" t="n">
        <f aca="false">IF(ISBLANK(I30)=TRUE(),0,1)</f>
        <v>0</v>
      </c>
      <c r="W30" s="1" t="n">
        <f aca="false">SUM(T30:V30)</f>
        <v>0</v>
      </c>
    </row>
    <row r="31" customFormat="false" ht="12.75" hidden="false" customHeight="false" outlineLevel="0" collapsed="false">
      <c r="A31" s="103"/>
      <c r="B31" s="98"/>
      <c r="C31" s="98"/>
      <c r="D31" s="84"/>
      <c r="E31" s="85" t="n">
        <f aca="false">D31*1.2</f>
        <v>0</v>
      </c>
      <c r="F31" s="104"/>
      <c r="G31" s="87"/>
      <c r="H31" s="100"/>
      <c r="I31" s="100"/>
      <c r="J31" s="88"/>
      <c r="K31" s="39"/>
      <c r="L31" s="89"/>
      <c r="M31" s="90" t="n">
        <f aca="false">IF(K31=0,0,K31/L31)</f>
        <v>0</v>
      </c>
      <c r="N31" s="91" t="n">
        <f aca="false">IF(G31=0,0,IF(W31=1,O31/(3600/G31/60)/F31,IF(W31=2,O31/(3600/H31/60)/F31,O31/(3600/I31/60)/F31)))</f>
        <v>0</v>
      </c>
      <c r="O31" s="92" t="str">
        <f aca="false">IF($K$16=0,"",(D31*$B$20/$K$16)+(D31*$B$20*J31/$K$16))</f>
        <v/>
      </c>
      <c r="P31" s="93" t="str">
        <f aca="false">IF($K$17=0,"",(N31/$K$17))</f>
        <v/>
      </c>
      <c r="Q31" s="94" t="n">
        <f aca="false">IF(G31=0,0,IF(W31=1,R31/(3600/G31/60)/F31,IF(W31=2,R31/(3600/H31/60)/F31,R31/(3600/I31/60)/F31)))</f>
        <v>0</v>
      </c>
      <c r="R31" s="95" t="str">
        <f aca="false">IF($K$16=0,"",(D31*$B$20/$L$16)+(D31*$B$20*J31/$L$16))</f>
        <v/>
      </c>
      <c r="S31" s="96" t="str">
        <f aca="false">IF($K$17=0,"",(Q31/$K$17))</f>
        <v/>
      </c>
      <c r="T31" s="97" t="n">
        <f aca="false">IF(ISBLANK(G31)=TRUE(),0,1)</f>
        <v>0</v>
      </c>
      <c r="U31" s="97" t="n">
        <f aca="false">IF(ISBLANK(H31)=TRUE(),0,1)</f>
        <v>0</v>
      </c>
      <c r="V31" s="97" t="n">
        <f aca="false">IF(ISBLANK(I31)=TRUE(),0,1)</f>
        <v>0</v>
      </c>
      <c r="W31" s="1" t="n">
        <f aca="false">SUM(T31:V31)</f>
        <v>0</v>
      </c>
    </row>
    <row r="32" customFormat="false" ht="12.75" hidden="false" customHeight="false" outlineLevel="0" collapsed="false">
      <c r="A32" s="103"/>
      <c r="B32" s="98"/>
      <c r="C32" s="98"/>
      <c r="D32" s="84"/>
      <c r="E32" s="85" t="n">
        <f aca="false">D32*1.2</f>
        <v>0</v>
      </c>
      <c r="F32" s="104"/>
      <c r="G32" s="87"/>
      <c r="H32" s="100"/>
      <c r="I32" s="100"/>
      <c r="J32" s="88"/>
      <c r="K32" s="39"/>
      <c r="L32" s="89"/>
      <c r="M32" s="90" t="n">
        <f aca="false">IF(K32=0,0,K32/L32)</f>
        <v>0</v>
      </c>
      <c r="N32" s="91" t="n">
        <f aca="false">IF(G32=0,0,IF(W32=1,O32/(3600/G32/60)/F32,IF(W32=2,O32/(3600/H32/60)/F32,O32/(3600/I32/60)/F32)))</f>
        <v>0</v>
      </c>
      <c r="O32" s="92" t="str">
        <f aca="false">IF($K$16=0,"",(D32*$B$20/$K$16)+(D32*$B$20*J32/$K$16))</f>
        <v/>
      </c>
      <c r="P32" s="93" t="str">
        <f aca="false">IF($K$17=0,"",(N32/$K$17))</f>
        <v/>
      </c>
      <c r="Q32" s="94" t="n">
        <f aca="false">IF(G32=0,0,IF(W32=1,R32/(3600/G32/60)/F32,IF(W32=2,R32/(3600/H32/60)/F32,R32/(3600/I32/60)/F32)))</f>
        <v>0</v>
      </c>
      <c r="R32" s="95" t="str">
        <f aca="false">IF($K$16=0,"",(D32*$B$20/$L$16)+(D32*$B$20*J32/$L$16))</f>
        <v/>
      </c>
      <c r="S32" s="96" t="str">
        <f aca="false">IF($K$17=0,"",(Q32/$K$17))</f>
        <v/>
      </c>
      <c r="T32" s="97" t="n">
        <f aca="false">IF(ISBLANK(G32)=TRUE(),0,1)</f>
        <v>0</v>
      </c>
      <c r="U32" s="97" t="n">
        <f aca="false">IF(ISBLANK(H32)=TRUE(),0,1)</f>
        <v>0</v>
      </c>
      <c r="V32" s="97" t="n">
        <f aca="false">IF(ISBLANK(I32)=TRUE(),0,1)</f>
        <v>0</v>
      </c>
      <c r="W32" s="1" t="n">
        <f aca="false">SUM(T32:V32)</f>
        <v>0</v>
      </c>
    </row>
    <row r="33" customFormat="false" ht="12.75" hidden="false" customHeight="false" outlineLevel="0" collapsed="false">
      <c r="A33" s="103"/>
      <c r="B33" s="98"/>
      <c r="C33" s="98"/>
      <c r="D33" s="84"/>
      <c r="E33" s="85" t="n">
        <f aca="false">D33*1.2</f>
        <v>0</v>
      </c>
      <c r="F33" s="104"/>
      <c r="G33" s="87"/>
      <c r="H33" s="100"/>
      <c r="I33" s="100"/>
      <c r="J33" s="88"/>
      <c r="K33" s="39"/>
      <c r="L33" s="89"/>
      <c r="M33" s="90" t="n">
        <f aca="false">IF(K33=0,0,K33/L33)</f>
        <v>0</v>
      </c>
      <c r="N33" s="91" t="n">
        <f aca="false">IF(G33=0,0,IF(W33=1,O33/(3600/G33/60)/F33,IF(W33=2,O33/(3600/H33/60)/F33,O33/(3600/I33/60)/F33)))</f>
        <v>0</v>
      </c>
      <c r="O33" s="92" t="str">
        <f aca="false">IF($K$16=0,"",(D33*$B$20/$K$16)+(D33*$B$20*J33/$K$16))</f>
        <v/>
      </c>
      <c r="P33" s="93" t="str">
        <f aca="false">IF($K$17=0,"",(N33/$K$17))</f>
        <v/>
      </c>
      <c r="Q33" s="94" t="n">
        <f aca="false">IF(G33=0,0,IF(W33=1,R33/(3600/G33/60)/F33,IF(W33=2,R33/(3600/H33/60)/F33,R33/(3600/I33/60)/F33)))</f>
        <v>0</v>
      </c>
      <c r="R33" s="95" t="str">
        <f aca="false">IF($K$16=0,"",(D33*$B$20/$L$16)+(D33*$B$20*J33/$L$16))</f>
        <v/>
      </c>
      <c r="S33" s="96" t="str">
        <f aca="false">IF($K$17=0,"",(Q33/$K$17))</f>
        <v/>
      </c>
      <c r="T33" s="97" t="n">
        <f aca="false">IF(ISBLANK(G33)=TRUE(),0,1)</f>
        <v>0</v>
      </c>
      <c r="U33" s="97" t="n">
        <f aca="false">IF(ISBLANK(H33)=TRUE(),0,1)</f>
        <v>0</v>
      </c>
      <c r="V33" s="97" t="n">
        <f aca="false">IF(ISBLANK(I33)=TRUE(),0,1)</f>
        <v>0</v>
      </c>
      <c r="W33" s="1" t="n">
        <f aca="false">SUM(T33:V33)</f>
        <v>0</v>
      </c>
    </row>
    <row r="34" customFormat="false" ht="12.75" hidden="false" customHeight="false" outlineLevel="0" collapsed="false">
      <c r="A34" s="103"/>
      <c r="B34" s="98"/>
      <c r="C34" s="98"/>
      <c r="D34" s="84"/>
      <c r="E34" s="85" t="n">
        <f aca="false">D34*1.2</f>
        <v>0</v>
      </c>
      <c r="F34" s="104"/>
      <c r="G34" s="87"/>
      <c r="H34" s="100"/>
      <c r="I34" s="100"/>
      <c r="J34" s="88"/>
      <c r="K34" s="39"/>
      <c r="L34" s="89"/>
      <c r="M34" s="90" t="n">
        <f aca="false">IF(K34=0,0,K34/L34)</f>
        <v>0</v>
      </c>
      <c r="N34" s="91" t="n">
        <f aca="false">IF(G34=0,0,IF(W34=1,O34/(3600/G34/60)/F34,IF(W34=2,O34/(3600/H34/60)/F34,O34/(3600/I34/60)/F34)))</f>
        <v>0</v>
      </c>
      <c r="O34" s="92" t="str">
        <f aca="false">IF($K$16=0,"",(D34*$B$20/$K$16)+(D34*$B$20*J34/$K$16))</f>
        <v/>
      </c>
      <c r="P34" s="93" t="str">
        <f aca="false">IF($K$17=0,"",(N34/$K$17))</f>
        <v/>
      </c>
      <c r="Q34" s="94" t="n">
        <f aca="false">IF(G34=0,0,IF(W34=1,R34/(3600/G34/60)/F34,IF(W34=2,R34/(3600/H34/60)/F34,R34/(3600/I34/60)/F34)))</f>
        <v>0</v>
      </c>
      <c r="R34" s="95" t="str">
        <f aca="false">IF($K$16=0,"",(D34*$B$20/$L$16)+(D34*$B$20*J34/$L$16))</f>
        <v/>
      </c>
      <c r="S34" s="96" t="str">
        <f aca="false">IF($K$17=0,"",(Q34/$K$17))</f>
        <v/>
      </c>
      <c r="T34" s="97" t="n">
        <f aca="false">IF(ISBLANK(G34)=TRUE(),0,1)</f>
        <v>0</v>
      </c>
      <c r="U34" s="97" t="n">
        <f aca="false">IF(ISBLANK(H34)=TRUE(),0,1)</f>
        <v>0</v>
      </c>
      <c r="V34" s="97" t="n">
        <f aca="false">IF(ISBLANK(I34)=TRUE(),0,1)</f>
        <v>0</v>
      </c>
      <c r="W34" s="1" t="n">
        <f aca="false">SUM(T34:V34)</f>
        <v>0</v>
      </c>
    </row>
    <row r="35" customFormat="false" ht="12.75" hidden="false" customHeight="false" outlineLevel="0" collapsed="false">
      <c r="A35" s="103"/>
      <c r="B35" s="98"/>
      <c r="C35" s="98"/>
      <c r="D35" s="84"/>
      <c r="E35" s="85" t="n">
        <f aca="false">D35*1.2</f>
        <v>0</v>
      </c>
      <c r="F35" s="104"/>
      <c r="G35" s="87"/>
      <c r="H35" s="100"/>
      <c r="I35" s="100"/>
      <c r="J35" s="88"/>
      <c r="K35" s="39"/>
      <c r="L35" s="89"/>
      <c r="M35" s="90" t="n">
        <f aca="false">IF(K35=0,0,K35/L35)</f>
        <v>0</v>
      </c>
      <c r="N35" s="91" t="n">
        <f aca="false">IF(G35=0,0,IF(W35=1,O35/(3600/G35/60)/F35,IF(W35=2,O35/(3600/H35/60)/F35,O35/(3600/I35/60)/F35)))</f>
        <v>0</v>
      </c>
      <c r="O35" s="92" t="str">
        <f aca="false">IF($K$16=0,"",(D35*$B$20/$K$16)+(D35*$B$20*J35/$K$16))</f>
        <v/>
      </c>
      <c r="P35" s="93" t="str">
        <f aca="false">IF($K$17=0,"",(N35/$K$17))</f>
        <v/>
      </c>
      <c r="Q35" s="94" t="n">
        <f aca="false">IF(G35=0,0,IF(W35=1,R35/(3600/G35/60)/F35,IF(W35=2,R35/(3600/H35/60)/F35,R35/(3600/I35/60)/F35)))</f>
        <v>0</v>
      </c>
      <c r="R35" s="95" t="str">
        <f aca="false">IF($K$16=0,"",(D35*$B$20/$L$16)+(D35*$B$20*J35/$L$16))</f>
        <v/>
      </c>
      <c r="S35" s="96" t="str">
        <f aca="false">IF($K$17=0,"",(Q35/$K$17))</f>
        <v/>
      </c>
      <c r="T35" s="97" t="n">
        <f aca="false">IF(ISBLANK(G35)=TRUE(),0,1)</f>
        <v>0</v>
      </c>
      <c r="U35" s="97" t="n">
        <f aca="false">IF(ISBLANK(H35)=TRUE(),0,1)</f>
        <v>0</v>
      </c>
      <c r="V35" s="97" t="n">
        <f aca="false">IF(ISBLANK(I35)=TRUE(),0,1)</f>
        <v>0</v>
      </c>
      <c r="W35" s="1" t="n">
        <f aca="false">SUM(T35:V35)</f>
        <v>0</v>
      </c>
    </row>
    <row r="36" customFormat="false" ht="12.75" hidden="false" customHeight="false" outlineLevel="0" collapsed="false">
      <c r="A36" s="103"/>
      <c r="B36" s="98"/>
      <c r="C36" s="98"/>
      <c r="D36" s="84"/>
      <c r="E36" s="85" t="n">
        <f aca="false">D36*1.2</f>
        <v>0</v>
      </c>
      <c r="F36" s="104"/>
      <c r="G36" s="87"/>
      <c r="H36" s="100"/>
      <c r="I36" s="100"/>
      <c r="J36" s="88"/>
      <c r="K36" s="39"/>
      <c r="L36" s="89"/>
      <c r="M36" s="90" t="n">
        <f aca="false">IF(K36=0,0,K36/L36)</f>
        <v>0</v>
      </c>
      <c r="N36" s="91" t="n">
        <f aca="false">IF(G36=0,0,IF(W36=1,O36/(3600/G36/60)/F36,IF(W36=2,O36/(3600/H36/60)/F36,O36/(3600/I36/60)/F36)))</f>
        <v>0</v>
      </c>
      <c r="O36" s="92" t="str">
        <f aca="false">IF($K$16=0,"",(D36*$B$20/$K$16)+(D36*$B$20*J36/$K$16))</f>
        <v/>
      </c>
      <c r="P36" s="93" t="str">
        <f aca="false">IF($K$17=0,"",(N36/$K$17))</f>
        <v/>
      </c>
      <c r="Q36" s="94" t="n">
        <f aca="false">IF(G36=0,0,IF(W36=1,R36/(3600/G36/60)/F36,IF(W36=2,R36/(3600/H36/60)/F36,R36/(3600/I36/60)/F36)))</f>
        <v>0</v>
      </c>
      <c r="R36" s="95" t="str">
        <f aca="false">IF($K$16=0,"",(D36*$B$20/$L$16)+(D36*$B$20*J36/$L$16))</f>
        <v/>
      </c>
      <c r="S36" s="96" t="str">
        <f aca="false">IF($K$17=0,"",(Q36/$K$17))</f>
        <v/>
      </c>
      <c r="T36" s="97" t="n">
        <f aca="false">IF(ISBLANK(G36)=TRUE(),0,1)</f>
        <v>0</v>
      </c>
      <c r="U36" s="97" t="n">
        <f aca="false">IF(ISBLANK(H36)=TRUE(),0,1)</f>
        <v>0</v>
      </c>
      <c r="V36" s="97" t="n">
        <f aca="false">IF(ISBLANK(I36)=TRUE(),0,1)</f>
        <v>0</v>
      </c>
      <c r="W36" s="1" t="n">
        <f aca="false">SUM(T36:V36)</f>
        <v>0</v>
      </c>
    </row>
    <row r="37" customFormat="false" ht="12.75" hidden="false" customHeight="false" outlineLevel="0" collapsed="false">
      <c r="A37" s="103"/>
      <c r="B37" s="98"/>
      <c r="C37" s="98"/>
      <c r="D37" s="84"/>
      <c r="E37" s="85" t="n">
        <f aca="false">D37*1.2</f>
        <v>0</v>
      </c>
      <c r="F37" s="104"/>
      <c r="G37" s="87"/>
      <c r="H37" s="100"/>
      <c r="I37" s="100"/>
      <c r="J37" s="88"/>
      <c r="K37" s="39"/>
      <c r="L37" s="89"/>
      <c r="M37" s="90" t="n">
        <f aca="false">IF(K37=0,0,K37/L37)</f>
        <v>0</v>
      </c>
      <c r="N37" s="91" t="n">
        <f aca="false">IF(G37=0,0,IF(W37=1,O37/(3600/G37/60)/F37,IF(W37=2,O37/(3600/H37/60)/F37,O37/(3600/I37/60)/F37)))</f>
        <v>0</v>
      </c>
      <c r="O37" s="92" t="str">
        <f aca="false">IF($K$16=0,"",(D37*$B$20/$K$16)+(D37*$B$20*J37/$K$16))</f>
        <v/>
      </c>
      <c r="P37" s="93" t="str">
        <f aca="false">IF($K$17=0,"",(N37/$K$17))</f>
        <v/>
      </c>
      <c r="Q37" s="94" t="n">
        <f aca="false">IF(G37=0,0,IF(W37=1,R37/(3600/G37/60)/F37,IF(W37=2,R37/(3600/H37/60)/F37,R37/(3600/I37/60)/F37)))</f>
        <v>0</v>
      </c>
      <c r="R37" s="95" t="str">
        <f aca="false">IF($K$16=0,"",(D37*$B$20/$L$16)+(D37*$B$20*J37/$L$16))</f>
        <v/>
      </c>
      <c r="S37" s="96" t="str">
        <f aca="false">IF($K$17=0,"",(Q37/$K$17))</f>
        <v/>
      </c>
      <c r="T37" s="97" t="n">
        <f aca="false">IF(ISBLANK(G37)=TRUE(),0,1)</f>
        <v>0</v>
      </c>
      <c r="U37" s="97" t="n">
        <f aca="false">IF(ISBLANK(H37)=TRUE(),0,1)</f>
        <v>0</v>
      </c>
      <c r="V37" s="97" t="n">
        <f aca="false">IF(ISBLANK(I37)=TRUE(),0,1)</f>
        <v>0</v>
      </c>
      <c r="W37" s="1" t="n">
        <f aca="false">SUM(T37:V37)</f>
        <v>0</v>
      </c>
    </row>
    <row r="38" customFormat="false" ht="12.75" hidden="false" customHeight="false" outlineLevel="0" collapsed="false">
      <c r="A38" s="103"/>
      <c r="B38" s="98"/>
      <c r="C38" s="98"/>
      <c r="D38" s="84"/>
      <c r="E38" s="85" t="n">
        <f aca="false">D38*1.2</f>
        <v>0</v>
      </c>
      <c r="F38" s="104"/>
      <c r="G38" s="87"/>
      <c r="H38" s="100"/>
      <c r="I38" s="100"/>
      <c r="J38" s="88"/>
      <c r="K38" s="39"/>
      <c r="L38" s="89"/>
      <c r="M38" s="90" t="n">
        <f aca="false">IF(K38=0,0,K38/L38)</f>
        <v>0</v>
      </c>
      <c r="N38" s="91" t="n">
        <f aca="false">IF(G38=0,0,IF(W38=1,O38/(3600/G38/60)/F38,IF(W38=2,O38/(3600/H38/60)/F38,O38/(3600/I38/60)/F38)))</f>
        <v>0</v>
      </c>
      <c r="O38" s="92" t="str">
        <f aca="false">IF($K$16=0,"",(D38*$B$20/$K$16)+(D38*$B$20*J38/$K$16))</f>
        <v/>
      </c>
      <c r="P38" s="93" t="str">
        <f aca="false">IF($K$17=0,"",(N38/$K$17))</f>
        <v/>
      </c>
      <c r="Q38" s="94" t="n">
        <f aca="false">IF(G38=0,0,IF(W38=1,R38/(3600/G38/60)/F38,IF(W38=2,R38/(3600/H38/60)/F38,R38/(3600/I38/60)/F38)))</f>
        <v>0</v>
      </c>
      <c r="R38" s="95" t="str">
        <f aca="false">IF($K$16=0,"",(D38*$B$20/$L$16)+(D38*$B$20*J38/$L$16))</f>
        <v/>
      </c>
      <c r="S38" s="96" t="str">
        <f aca="false">IF($K$17=0,"",(Q38/$K$17))</f>
        <v/>
      </c>
      <c r="T38" s="97" t="n">
        <f aca="false">IF(ISBLANK(G38)=TRUE(),0,1)</f>
        <v>0</v>
      </c>
      <c r="U38" s="97" t="n">
        <f aca="false">IF(ISBLANK(H38)=TRUE(),0,1)</f>
        <v>0</v>
      </c>
      <c r="V38" s="97" t="n">
        <f aca="false">IF(ISBLANK(I38)=TRUE(),0,1)</f>
        <v>0</v>
      </c>
      <c r="W38" s="1" t="n">
        <f aca="false">SUM(T38:V38)</f>
        <v>0</v>
      </c>
    </row>
    <row r="39" customFormat="false" ht="12.75" hidden="false" customHeight="false" outlineLevel="0" collapsed="false">
      <c r="A39" s="103"/>
      <c r="B39" s="98"/>
      <c r="C39" s="98"/>
      <c r="D39" s="84"/>
      <c r="E39" s="85" t="n">
        <f aca="false">D39*1.2</f>
        <v>0</v>
      </c>
      <c r="F39" s="104"/>
      <c r="G39" s="87"/>
      <c r="H39" s="100"/>
      <c r="I39" s="100"/>
      <c r="J39" s="88"/>
      <c r="K39" s="39"/>
      <c r="L39" s="89"/>
      <c r="M39" s="90" t="n">
        <f aca="false">IF(K39=0,0,K39/L39)</f>
        <v>0</v>
      </c>
      <c r="N39" s="91" t="n">
        <f aca="false">IF(G39=0,0,IF(W39=1,O39/(3600/G39/60)/F39,IF(W39=2,O39/(3600/H39/60)/F39,O39/(3600/I39/60)/F39)))</f>
        <v>0</v>
      </c>
      <c r="O39" s="92" t="str">
        <f aca="false">IF($K$16=0,"",(D39*$B$20/$K$16)+(D39*$B$20*J39/$K$16))</f>
        <v/>
      </c>
      <c r="P39" s="93" t="str">
        <f aca="false">IF($K$17=0,"",(N39/$K$17))</f>
        <v/>
      </c>
      <c r="Q39" s="94" t="n">
        <f aca="false">IF(G39=0,0,IF(W39=1,R39/(3600/G39/60)/F39,IF(W39=2,R39/(3600/H39/60)/F39,R39/(3600/I39/60)/F39)))</f>
        <v>0</v>
      </c>
      <c r="R39" s="95" t="str">
        <f aca="false">IF($K$16=0,"",(D39*$B$20/$L$16)+(D39*$B$20*J39/$L$16))</f>
        <v/>
      </c>
      <c r="S39" s="96" t="str">
        <f aca="false">IF($K$17=0,"",(Q39/$K$17))</f>
        <v/>
      </c>
      <c r="T39" s="97" t="n">
        <f aca="false">IF(ISBLANK(G39)=TRUE(),0,1)</f>
        <v>0</v>
      </c>
      <c r="U39" s="97" t="n">
        <f aca="false">IF(ISBLANK(H39)=TRUE(),0,1)</f>
        <v>0</v>
      </c>
      <c r="V39" s="97" t="n">
        <f aca="false">IF(ISBLANK(I39)=TRUE(),0,1)</f>
        <v>0</v>
      </c>
      <c r="W39" s="1" t="n">
        <f aca="false">SUM(T39:V39)</f>
        <v>0</v>
      </c>
    </row>
    <row r="40" customFormat="false" ht="12.75" hidden="false" customHeight="false" outlineLevel="0" collapsed="false">
      <c r="A40" s="103"/>
      <c r="B40" s="98"/>
      <c r="C40" s="98"/>
      <c r="D40" s="84"/>
      <c r="E40" s="85" t="n">
        <f aca="false">D40*1.2</f>
        <v>0</v>
      </c>
      <c r="F40" s="104"/>
      <c r="G40" s="87"/>
      <c r="H40" s="100"/>
      <c r="I40" s="100"/>
      <c r="J40" s="88"/>
      <c r="K40" s="39"/>
      <c r="L40" s="89"/>
      <c r="M40" s="90" t="n">
        <f aca="false">IF(K40=0,0,K40/L40)</f>
        <v>0</v>
      </c>
      <c r="N40" s="91" t="n">
        <f aca="false">IF(G40=0,0,IF(W40=1,O40/(3600/G40/60)/F40,IF(W40=2,O40/(3600/H40/60)/F40,O40/(3600/I40/60)/F40)))</f>
        <v>0</v>
      </c>
      <c r="O40" s="92" t="str">
        <f aca="false">IF($K$16=0,"",(D40*$B$20/$K$16)+(D40*$B$20*J40/$K$16))</f>
        <v/>
      </c>
      <c r="P40" s="93" t="str">
        <f aca="false">IF($K$17=0,"",(N40/$K$17))</f>
        <v/>
      </c>
      <c r="Q40" s="94" t="n">
        <f aca="false">IF(G40=0,0,IF(W40=1,R40/(3600/G40/60)/F40,IF(W40=2,R40/(3600/H40/60)/F40,R40/(3600/I40/60)/F40)))</f>
        <v>0</v>
      </c>
      <c r="R40" s="95" t="str">
        <f aca="false">IF($K$16=0,"",(D40*$B$20/$L$16)+(D40*$B$20*J40/$L$16))</f>
        <v/>
      </c>
      <c r="S40" s="96" t="str">
        <f aca="false">IF($K$17=0,"",(Q40/$K$17))</f>
        <v/>
      </c>
      <c r="T40" s="97" t="n">
        <f aca="false">IF(ISBLANK(G40)=TRUE(),0,1)</f>
        <v>0</v>
      </c>
      <c r="U40" s="97" t="n">
        <f aca="false">IF(ISBLANK(H40)=TRUE(),0,1)</f>
        <v>0</v>
      </c>
      <c r="V40" s="97" t="n">
        <f aca="false">IF(ISBLANK(I40)=TRUE(),0,1)</f>
        <v>0</v>
      </c>
      <c r="W40" s="1" t="n">
        <f aca="false">SUM(T40:V40)</f>
        <v>0</v>
      </c>
    </row>
    <row r="41" customFormat="false" ht="12.75" hidden="false" customHeight="false" outlineLevel="0" collapsed="false">
      <c r="A41" s="103"/>
      <c r="B41" s="98"/>
      <c r="C41" s="98"/>
      <c r="D41" s="84"/>
      <c r="E41" s="85" t="n">
        <f aca="false">D41*1.2</f>
        <v>0</v>
      </c>
      <c r="F41" s="104"/>
      <c r="G41" s="87"/>
      <c r="H41" s="100"/>
      <c r="I41" s="100"/>
      <c r="J41" s="88"/>
      <c r="K41" s="39"/>
      <c r="L41" s="89"/>
      <c r="M41" s="90" t="n">
        <f aca="false">IF(K41=0,0,K41/L41)</f>
        <v>0</v>
      </c>
      <c r="N41" s="91" t="n">
        <f aca="false">IF(G41=0,0,IF(W41=1,O41/(3600/G41/60)/F41,IF(W41=2,O41/(3600/H41/60)/F41,O41/(3600/I41/60)/F41)))</f>
        <v>0</v>
      </c>
      <c r="O41" s="92" t="str">
        <f aca="false">IF($K$16=0,"",(D41*$B$20/$K$16)+(D41*$B$20*J41/$K$16))</f>
        <v/>
      </c>
      <c r="P41" s="93" t="str">
        <f aca="false">IF($K$17=0,"",(N41/$K$17))</f>
        <v/>
      </c>
      <c r="Q41" s="94" t="n">
        <f aca="false">IF(G41=0,0,IF(W41=1,R41/(3600/G41/60)/F41,IF(W41=2,R41/(3600/H41/60)/F41,R41/(3600/I41/60)/F41)))</f>
        <v>0</v>
      </c>
      <c r="R41" s="95" t="str">
        <f aca="false">IF($K$16=0,"",(D41*$B$20/$L$16)+(D41*$B$20*J41/$L$16))</f>
        <v/>
      </c>
      <c r="S41" s="96" t="str">
        <f aca="false">IF($K$17=0,"",(Q41/$K$17))</f>
        <v/>
      </c>
      <c r="T41" s="97" t="n">
        <f aca="false">IF(ISBLANK(G41)=TRUE(),0,1)</f>
        <v>0</v>
      </c>
      <c r="U41" s="97" t="n">
        <f aca="false">IF(ISBLANK(H41)=TRUE(),0,1)</f>
        <v>0</v>
      </c>
      <c r="V41" s="97" t="n">
        <f aca="false">IF(ISBLANK(I41)=TRUE(),0,1)</f>
        <v>0</v>
      </c>
      <c r="W41" s="1" t="n">
        <f aca="false">SUM(T41:V41)</f>
        <v>0</v>
      </c>
    </row>
    <row r="42" customFormat="false" ht="12.75" hidden="false" customHeight="false" outlineLevel="0" collapsed="false">
      <c r="A42" s="103"/>
      <c r="B42" s="98"/>
      <c r="C42" s="98"/>
      <c r="D42" s="84"/>
      <c r="E42" s="85" t="n">
        <f aca="false">D42*1.2</f>
        <v>0</v>
      </c>
      <c r="F42" s="104"/>
      <c r="G42" s="87"/>
      <c r="H42" s="100"/>
      <c r="I42" s="100"/>
      <c r="J42" s="88"/>
      <c r="K42" s="39"/>
      <c r="L42" s="89"/>
      <c r="M42" s="90" t="n">
        <f aca="false">IF(K42=0,0,K42/L42)</f>
        <v>0</v>
      </c>
      <c r="N42" s="91" t="n">
        <f aca="false">IF(G42=0,0,IF(W42=1,O42/(3600/G42/60)/F42,IF(W42=2,O42/(3600/H42/60)/F42,O42/(3600/I42/60)/F42)))</f>
        <v>0</v>
      </c>
      <c r="O42" s="92" t="str">
        <f aca="false">IF($K$16=0,"",(D42*$B$20/$K$16)+(D42*$B$20*J42/$K$16))</f>
        <v/>
      </c>
      <c r="P42" s="93" t="str">
        <f aca="false">IF($K$17=0,"",(N42/$K$17))</f>
        <v/>
      </c>
      <c r="Q42" s="94" t="n">
        <f aca="false">IF(G42=0,0,IF(W42=1,R42/(3600/G42/60)/F42,IF(W42=2,R42/(3600/H42/60)/F42,R42/(3600/I42/60)/F42)))</f>
        <v>0</v>
      </c>
      <c r="R42" s="95" t="str">
        <f aca="false">IF($K$16=0,"",(D42*$B$20/$L$16)+(D42*$B$20*J42/$L$16))</f>
        <v/>
      </c>
      <c r="S42" s="96" t="str">
        <f aca="false">IF($K$17=0,"",(Q42/$K$17))</f>
        <v/>
      </c>
      <c r="T42" s="97" t="n">
        <f aca="false">IF(ISBLANK(G42)=TRUE(),0,1)</f>
        <v>0</v>
      </c>
      <c r="U42" s="97" t="n">
        <f aca="false">IF(ISBLANK(H42)=TRUE(),0,1)</f>
        <v>0</v>
      </c>
      <c r="V42" s="97" t="n">
        <f aca="false">IF(ISBLANK(I42)=TRUE(),0,1)</f>
        <v>0</v>
      </c>
      <c r="W42" s="1" t="n">
        <f aca="false">SUM(T42:V42)</f>
        <v>0</v>
      </c>
    </row>
    <row r="43" customFormat="false" ht="12.75" hidden="false" customHeight="false" outlineLevel="0" collapsed="false">
      <c r="A43" s="103"/>
      <c r="B43" s="98"/>
      <c r="C43" s="98"/>
      <c r="D43" s="84"/>
      <c r="E43" s="85" t="n">
        <f aca="false">D43*1.2</f>
        <v>0</v>
      </c>
      <c r="F43" s="104"/>
      <c r="G43" s="87"/>
      <c r="H43" s="100"/>
      <c r="I43" s="100"/>
      <c r="J43" s="88"/>
      <c r="K43" s="39"/>
      <c r="L43" s="89"/>
      <c r="M43" s="90" t="n">
        <f aca="false">IF(K43=0,0,K43/L43)</f>
        <v>0</v>
      </c>
      <c r="N43" s="91" t="n">
        <f aca="false">IF(G43=0,0,IF(W43=1,O43/(3600/G43/60)/F43,IF(W43=2,O43/(3600/H43/60)/F43,O43/(3600/I43/60)/F43)))</f>
        <v>0</v>
      </c>
      <c r="O43" s="92" t="str">
        <f aca="false">IF($K$16=0,"",(D43*$B$20/$K$16)+(D43*$B$20*J43/$K$16))</f>
        <v/>
      </c>
      <c r="P43" s="93" t="str">
        <f aca="false">IF($K$17=0,"",(N43/$K$17))</f>
        <v/>
      </c>
      <c r="Q43" s="94" t="n">
        <f aca="false">IF(G43=0,0,IF(W43=1,R43/(3600/G43/60)/F43,IF(W43=2,R43/(3600/H43/60)/F43,R43/(3600/I43/60)/F43)))</f>
        <v>0</v>
      </c>
      <c r="R43" s="95" t="str">
        <f aca="false">IF($K$16=0,"",(D43*$B$20/$L$16)+(D43*$B$20*J43/$L$16))</f>
        <v/>
      </c>
      <c r="S43" s="96" t="str">
        <f aca="false">IF($K$17=0,"",(Q43/$K$17))</f>
        <v/>
      </c>
      <c r="T43" s="97" t="n">
        <f aca="false">IF(ISBLANK(G43)=TRUE(),0,1)</f>
        <v>0</v>
      </c>
      <c r="U43" s="97" t="n">
        <f aca="false">IF(ISBLANK(H43)=TRUE(),0,1)</f>
        <v>0</v>
      </c>
      <c r="V43" s="97" t="n">
        <f aca="false">IF(ISBLANK(I43)=TRUE(),0,1)</f>
        <v>0</v>
      </c>
      <c r="W43" s="1" t="n">
        <f aca="false">SUM(T43:V43)</f>
        <v>0</v>
      </c>
    </row>
    <row r="44" customFormat="false" ht="12.75" hidden="false" customHeight="false" outlineLevel="0" collapsed="false">
      <c r="A44" s="103"/>
      <c r="B44" s="98"/>
      <c r="C44" s="98"/>
      <c r="D44" s="84"/>
      <c r="E44" s="85" t="n">
        <f aca="false">D44*1.2</f>
        <v>0</v>
      </c>
      <c r="F44" s="104"/>
      <c r="G44" s="87"/>
      <c r="H44" s="100"/>
      <c r="I44" s="100"/>
      <c r="J44" s="88"/>
      <c r="K44" s="39"/>
      <c r="L44" s="89"/>
      <c r="M44" s="90" t="n">
        <f aca="false">IF(K44=0,0,K44/L44)</f>
        <v>0</v>
      </c>
      <c r="N44" s="91" t="n">
        <f aca="false">IF(G44=0,0,IF(W44=1,O44/(3600/G44/60)/F44,IF(W44=2,O44/(3600/H44/60)/F44,O44/(3600/I44/60)/F44)))</f>
        <v>0</v>
      </c>
      <c r="O44" s="92" t="str">
        <f aca="false">IF($K$16=0,"",(D44*$B$20/$K$16)+(D44*$B$20*J44/$K$16))</f>
        <v/>
      </c>
      <c r="P44" s="93" t="str">
        <f aca="false">IF($K$17=0,"",(N44/$K$17))</f>
        <v/>
      </c>
      <c r="Q44" s="94" t="n">
        <f aca="false">IF(G44=0,0,IF(W44=1,R44/(3600/G44/60)/F44,IF(W44=2,R44/(3600/H44/60)/F44,R44/(3600/I44/60)/F44)))</f>
        <v>0</v>
      </c>
      <c r="R44" s="95" t="str">
        <f aca="false">IF($K$16=0,"",(D44*$B$20/$L$16)+(D44*$B$20*J44/$L$16))</f>
        <v/>
      </c>
      <c r="S44" s="96" t="str">
        <f aca="false">IF($K$17=0,"",(Q44/$K$17))</f>
        <v/>
      </c>
      <c r="T44" s="97" t="n">
        <f aca="false">IF(ISBLANK(G44)=TRUE(),0,1)</f>
        <v>0</v>
      </c>
      <c r="U44" s="97" t="n">
        <f aca="false">IF(ISBLANK(H44)=TRUE(),0,1)</f>
        <v>0</v>
      </c>
      <c r="V44" s="97" t="n">
        <f aca="false">IF(ISBLANK(I44)=TRUE(),0,1)</f>
        <v>0</v>
      </c>
      <c r="W44" s="1" t="n">
        <f aca="false">SUM(T44:V44)</f>
        <v>0</v>
      </c>
    </row>
    <row r="45" customFormat="false" ht="12.75" hidden="false" customHeight="false" outlineLevel="0" collapsed="false">
      <c r="A45" s="103"/>
      <c r="B45" s="98"/>
      <c r="C45" s="98"/>
      <c r="D45" s="84"/>
      <c r="E45" s="85" t="n">
        <f aca="false">D45*1.2</f>
        <v>0</v>
      </c>
      <c r="F45" s="104"/>
      <c r="G45" s="87"/>
      <c r="H45" s="100"/>
      <c r="I45" s="100"/>
      <c r="J45" s="88"/>
      <c r="K45" s="39"/>
      <c r="L45" s="89"/>
      <c r="M45" s="90" t="n">
        <f aca="false">IF(K45=0,0,K45/L45)</f>
        <v>0</v>
      </c>
      <c r="N45" s="91" t="n">
        <f aca="false">IF(G45=0,0,IF(W45=1,O45/(3600/G45/60)/F45,IF(W45=2,O45/(3600/H45/60)/F45,O45/(3600/I45/60)/F45)))</f>
        <v>0</v>
      </c>
      <c r="O45" s="92" t="str">
        <f aca="false">IF($K$16=0,"",(D45*$B$20/$K$16)+(D45*$B$20*J45/$K$16))</f>
        <v/>
      </c>
      <c r="P45" s="93" t="str">
        <f aca="false">IF($K$17=0,"",(N45/$K$17))</f>
        <v/>
      </c>
      <c r="Q45" s="94" t="n">
        <f aca="false">IF(G45=0,0,IF(W45=1,R45/(3600/G45/60)/F45,IF(W45=2,R45/(3600/H45/60)/F45,R45/(3600/I45/60)/F45)))</f>
        <v>0</v>
      </c>
      <c r="R45" s="95" t="str">
        <f aca="false">IF($K$16=0,"",(D45*$B$20/$L$16)+(D45*$B$20*J45/$L$16))</f>
        <v/>
      </c>
      <c r="S45" s="96" t="str">
        <f aca="false">IF($K$17=0,"",(Q45/$K$17))</f>
        <v/>
      </c>
      <c r="T45" s="97" t="n">
        <f aca="false">IF(ISBLANK(G45)=TRUE(),0,1)</f>
        <v>0</v>
      </c>
      <c r="U45" s="97" t="n">
        <f aca="false">IF(ISBLANK(H45)=TRUE(),0,1)</f>
        <v>0</v>
      </c>
      <c r="V45" s="97" t="n">
        <f aca="false">IF(ISBLANK(I45)=TRUE(),0,1)</f>
        <v>0</v>
      </c>
      <c r="W45" s="1" t="n">
        <f aca="false">SUM(T45:V45)</f>
        <v>0</v>
      </c>
    </row>
    <row r="46" customFormat="false" ht="12.75" hidden="false" customHeight="false" outlineLevel="0" collapsed="false">
      <c r="A46" s="103"/>
      <c r="B46" s="98"/>
      <c r="C46" s="98"/>
      <c r="D46" s="84"/>
      <c r="E46" s="85" t="n">
        <f aca="false">D46*1.2</f>
        <v>0</v>
      </c>
      <c r="F46" s="104"/>
      <c r="G46" s="87"/>
      <c r="H46" s="100"/>
      <c r="I46" s="100"/>
      <c r="J46" s="88"/>
      <c r="K46" s="39"/>
      <c r="L46" s="89"/>
      <c r="M46" s="90" t="n">
        <f aca="false">IF(K46=0,0,K46/L46)</f>
        <v>0</v>
      </c>
      <c r="N46" s="91" t="n">
        <f aca="false">IF(G46=0,0,IF(W46=1,O46/(3600/G46/60)/F46,IF(W46=2,O46/(3600/H46/60)/F46,O46/(3600/I46/60)/F46)))</f>
        <v>0</v>
      </c>
      <c r="O46" s="92" t="str">
        <f aca="false">IF($K$16=0,"",(D46*$B$20/$K$16)+(D46*$B$20*J46/$K$16))</f>
        <v/>
      </c>
      <c r="P46" s="93" t="str">
        <f aca="false">IF($K$17=0,"",(N46/$K$17))</f>
        <v/>
      </c>
      <c r="Q46" s="94" t="n">
        <f aca="false">IF(G46=0,0,IF(W46=1,R46/(3600/G46/60)/F46,IF(W46=2,R46/(3600/H46/60)/F46,R46/(3600/I46/60)/F46)))</f>
        <v>0</v>
      </c>
      <c r="R46" s="95" t="str">
        <f aca="false">IF($K$16=0,"",(D46*$B$20/$L$16)+(D46*$B$20*J46/$L$16))</f>
        <v/>
      </c>
      <c r="S46" s="96" t="str">
        <f aca="false">IF($K$17=0,"",(Q46/$K$17))</f>
        <v/>
      </c>
      <c r="T46" s="97" t="n">
        <f aca="false">IF(ISBLANK(G46)=TRUE(),0,1)</f>
        <v>0</v>
      </c>
      <c r="U46" s="97" t="n">
        <f aca="false">IF(ISBLANK(H46)=TRUE(),0,1)</f>
        <v>0</v>
      </c>
      <c r="V46" s="97" t="n">
        <f aca="false">IF(ISBLANK(I46)=TRUE(),0,1)</f>
        <v>0</v>
      </c>
      <c r="W46" s="1" t="n">
        <f aca="false">SUM(T46:V46)</f>
        <v>0</v>
      </c>
    </row>
    <row r="47" customFormat="false" ht="12.75" hidden="false" customHeight="false" outlineLevel="0" collapsed="false">
      <c r="A47" s="103"/>
      <c r="B47" s="98"/>
      <c r="C47" s="98"/>
      <c r="D47" s="84"/>
      <c r="E47" s="85" t="n">
        <f aca="false">D47*1.2</f>
        <v>0</v>
      </c>
      <c r="F47" s="104"/>
      <c r="G47" s="87"/>
      <c r="H47" s="100"/>
      <c r="I47" s="100"/>
      <c r="J47" s="88"/>
      <c r="K47" s="39"/>
      <c r="L47" s="89"/>
      <c r="M47" s="90" t="n">
        <f aca="false">IF(K47=0,0,K47/L47)</f>
        <v>0</v>
      </c>
      <c r="N47" s="91" t="n">
        <f aca="false">IF(G47=0,0,IF(W47=1,O47/(3600/G47/60)/F47,IF(W47=2,O47/(3600/H47/60)/F47,O47/(3600/I47/60)/F47)))</f>
        <v>0</v>
      </c>
      <c r="O47" s="92" t="str">
        <f aca="false">IF($K$16=0,"",(D47*$B$20/$K$16)+(D47*$B$20*J47/$K$16))</f>
        <v/>
      </c>
      <c r="P47" s="93" t="str">
        <f aca="false">IF($K$17=0,"",(N47/$K$17))</f>
        <v/>
      </c>
      <c r="Q47" s="94" t="n">
        <f aca="false">IF(G47=0,0,IF(W47=1,R47/(3600/G47/60)/F47,IF(W47=2,R47/(3600/H47/60)/F47,R47/(3600/I47/60)/F47)))</f>
        <v>0</v>
      </c>
      <c r="R47" s="95" t="str">
        <f aca="false">IF($K$16=0,"",(D47*$B$20/$L$16)+(D47*$B$20*J47/$L$16))</f>
        <v/>
      </c>
      <c r="S47" s="96" t="str">
        <f aca="false">IF($K$17=0,"",(Q47/$K$17))</f>
        <v/>
      </c>
      <c r="T47" s="97" t="n">
        <f aca="false">IF(ISBLANK(G47)=TRUE(),0,1)</f>
        <v>0</v>
      </c>
      <c r="U47" s="97" t="n">
        <f aca="false">IF(ISBLANK(H47)=TRUE(),0,1)</f>
        <v>0</v>
      </c>
      <c r="V47" s="97" t="n">
        <f aca="false">IF(ISBLANK(I47)=TRUE(),0,1)</f>
        <v>0</v>
      </c>
      <c r="W47" s="1" t="n">
        <f aca="false">SUM(T47:V47)</f>
        <v>0</v>
      </c>
    </row>
    <row r="48" customFormat="false" ht="12.75" hidden="false" customHeight="false" outlineLevel="0" collapsed="false">
      <c r="A48" s="103"/>
      <c r="B48" s="98"/>
      <c r="C48" s="98"/>
      <c r="D48" s="84"/>
      <c r="E48" s="85" t="n">
        <f aca="false">D48*1.2</f>
        <v>0</v>
      </c>
      <c r="F48" s="104"/>
      <c r="G48" s="87"/>
      <c r="H48" s="100"/>
      <c r="I48" s="100"/>
      <c r="J48" s="88"/>
      <c r="K48" s="39"/>
      <c r="L48" s="89"/>
      <c r="M48" s="90" t="n">
        <f aca="false">IF(K48=0,0,K48/L48)</f>
        <v>0</v>
      </c>
      <c r="N48" s="91" t="n">
        <f aca="false">IF(G48=0,0,IF(W48=1,O48/(3600/G48/60)/F48,IF(W48=2,O48/(3600/H48/60)/F48,O48/(3600/I48/60)/F48)))</f>
        <v>0</v>
      </c>
      <c r="O48" s="92" t="str">
        <f aca="false">IF($K$16=0,"",(D48*$B$20/$K$16)+(D48*$B$20*J48/$K$16))</f>
        <v/>
      </c>
      <c r="P48" s="93" t="str">
        <f aca="false">IF($K$17=0,"",(N48/$K$17))</f>
        <v/>
      </c>
      <c r="Q48" s="94" t="n">
        <f aca="false">IF(G48=0,0,IF(W48=1,R48/(3600/G48/60)/F48,IF(W48=2,R48/(3600/H48/60)/F48,R48/(3600/I48/60)/F48)))</f>
        <v>0</v>
      </c>
      <c r="R48" s="95" t="str">
        <f aca="false">IF($K$16=0,"",(D48*$B$20/$L$16)+(D48*$B$20*J48/$L$16))</f>
        <v/>
      </c>
      <c r="S48" s="96" t="str">
        <f aca="false">IF($K$17=0,"",(Q48/$K$17))</f>
        <v/>
      </c>
      <c r="T48" s="97" t="n">
        <f aca="false">IF(ISBLANK(G48)=TRUE(),0,1)</f>
        <v>0</v>
      </c>
      <c r="U48" s="97" t="n">
        <f aca="false">IF(ISBLANK(H48)=TRUE(),0,1)</f>
        <v>0</v>
      </c>
      <c r="V48" s="97" t="n">
        <f aca="false">IF(ISBLANK(I48)=TRUE(),0,1)</f>
        <v>0</v>
      </c>
      <c r="W48" s="1" t="n">
        <f aca="false">SUM(T48:V48)</f>
        <v>0</v>
      </c>
    </row>
    <row r="49" customFormat="false" ht="12.75" hidden="false" customHeight="false" outlineLevel="0" collapsed="false">
      <c r="A49" s="103"/>
      <c r="B49" s="98"/>
      <c r="C49" s="98"/>
      <c r="D49" s="84"/>
      <c r="E49" s="85" t="n">
        <f aca="false">D49*1.2</f>
        <v>0</v>
      </c>
      <c r="F49" s="104"/>
      <c r="G49" s="87"/>
      <c r="H49" s="100"/>
      <c r="I49" s="100"/>
      <c r="J49" s="88"/>
      <c r="K49" s="39"/>
      <c r="L49" s="89"/>
      <c r="M49" s="90" t="n">
        <f aca="false">IF(K49=0,0,K49/L49)</f>
        <v>0</v>
      </c>
      <c r="N49" s="91" t="n">
        <f aca="false">IF(G49=0,0,IF(W49=1,O49/(3600/G49/60)/F49,IF(W49=2,O49/(3600/H49/60)/F49,O49/(3600/I49/60)/F49)))</f>
        <v>0</v>
      </c>
      <c r="O49" s="92" t="str">
        <f aca="false">IF($K$16=0,"",(D49*$B$20/$K$16)+(D49*$B$20*J49/$K$16))</f>
        <v/>
      </c>
      <c r="P49" s="93" t="str">
        <f aca="false">IF($K$17=0,"",(N49/$K$17))</f>
        <v/>
      </c>
      <c r="Q49" s="94" t="n">
        <f aca="false">IF(G49=0,0,IF(W49=1,R49/(3600/G49/60)/F49,IF(W49=2,R49/(3600/H49/60)/F49,R49/(3600/I49/60)/F49)))</f>
        <v>0</v>
      </c>
      <c r="R49" s="95" t="str">
        <f aca="false">IF($K$16=0,"",(D49*$B$20/$L$16)+(D49*$B$20*J49/$L$16))</f>
        <v/>
      </c>
      <c r="S49" s="96" t="str">
        <f aca="false">IF($K$17=0,"",(Q49/$K$17))</f>
        <v/>
      </c>
      <c r="T49" s="97" t="n">
        <f aca="false">IF(ISBLANK(G49)=TRUE(),0,1)</f>
        <v>0</v>
      </c>
      <c r="U49" s="97" t="n">
        <f aca="false">IF(ISBLANK(H49)=TRUE(),0,1)</f>
        <v>0</v>
      </c>
      <c r="V49" s="97" t="n">
        <f aca="false">IF(ISBLANK(I49)=TRUE(),0,1)</f>
        <v>0</v>
      </c>
      <c r="W49" s="1" t="n">
        <f aca="false">SUM(T49:V49)</f>
        <v>0</v>
      </c>
    </row>
    <row r="50" customFormat="false" ht="12.75" hidden="false" customHeight="false" outlineLevel="0" collapsed="false">
      <c r="A50" s="103"/>
      <c r="B50" s="98"/>
      <c r="C50" s="98"/>
      <c r="D50" s="84"/>
      <c r="E50" s="85" t="n">
        <f aca="false">D50*1.2</f>
        <v>0</v>
      </c>
      <c r="F50" s="104"/>
      <c r="G50" s="87"/>
      <c r="H50" s="100"/>
      <c r="I50" s="100"/>
      <c r="J50" s="88"/>
      <c r="K50" s="39"/>
      <c r="L50" s="89"/>
      <c r="M50" s="90" t="n">
        <f aca="false">IF(K50=0,0,K50/L50)</f>
        <v>0</v>
      </c>
      <c r="N50" s="91" t="n">
        <f aca="false">IF(G50=0,0,IF(W50=1,O50/(3600/G50/60)/F50,IF(W50=2,O50/(3600/H50/60)/F50,O50/(3600/I50/60)/F50)))</f>
        <v>0</v>
      </c>
      <c r="O50" s="92" t="str">
        <f aca="false">IF($K$16=0,"",(D50*$B$20/$K$16)+(D50*$B$20*J50/$K$16))</f>
        <v/>
      </c>
      <c r="P50" s="93" t="str">
        <f aca="false">IF($K$17=0,"",(N50/$K$17))</f>
        <v/>
      </c>
      <c r="Q50" s="94" t="n">
        <f aca="false">IF(G50=0,0,IF(W50=1,R50/(3600/G50/60)/F50,IF(W50=2,R50/(3600/H50/60)/F50,R50/(3600/I50/60)/F50)))</f>
        <v>0</v>
      </c>
      <c r="R50" s="95" t="str">
        <f aca="false">IF($K$16=0,"",(D50*$B$20/$L$16)+(D50*$B$20*J50/$L$16))</f>
        <v/>
      </c>
      <c r="S50" s="96" t="str">
        <f aca="false">IF($K$17=0,"",(Q50/$K$17))</f>
        <v/>
      </c>
      <c r="T50" s="97" t="n">
        <f aca="false">IF(ISBLANK(G50)=TRUE(),0,1)</f>
        <v>0</v>
      </c>
      <c r="U50" s="97" t="n">
        <f aca="false">IF(ISBLANK(H50)=TRUE(),0,1)</f>
        <v>0</v>
      </c>
      <c r="V50" s="97" t="n">
        <f aca="false">IF(ISBLANK(I50)=TRUE(),0,1)</f>
        <v>0</v>
      </c>
      <c r="W50" s="1" t="n">
        <f aca="false">SUM(T50:V50)</f>
        <v>0</v>
      </c>
    </row>
    <row r="51" customFormat="false" ht="12.75" hidden="false" customHeight="false" outlineLevel="0" collapsed="false">
      <c r="A51" s="103"/>
      <c r="B51" s="98"/>
      <c r="C51" s="98"/>
      <c r="D51" s="84"/>
      <c r="E51" s="85" t="n">
        <f aca="false">D51*1.2</f>
        <v>0</v>
      </c>
      <c r="F51" s="104"/>
      <c r="G51" s="87"/>
      <c r="H51" s="100"/>
      <c r="I51" s="100"/>
      <c r="J51" s="88"/>
      <c r="K51" s="39"/>
      <c r="L51" s="89"/>
      <c r="M51" s="90" t="n">
        <f aca="false">IF(K51=0,0,K51/L51)</f>
        <v>0</v>
      </c>
      <c r="N51" s="91" t="n">
        <f aca="false">IF(G51=0,0,IF(W51=1,O51/(3600/G51/60)/F51,IF(W51=2,O51/(3600/H51/60)/F51,O51/(3600/I51/60)/F51)))</f>
        <v>0</v>
      </c>
      <c r="O51" s="92" t="str">
        <f aca="false">IF($K$16=0,"",(D51*$B$20/$K$16)+(D51*$B$20*J51/$K$16))</f>
        <v/>
      </c>
      <c r="P51" s="93" t="str">
        <f aca="false">IF($K$17=0,"",(N51/$K$17))</f>
        <v/>
      </c>
      <c r="Q51" s="94" t="n">
        <f aca="false">IF(G51=0,0,IF(W51=1,R51/(3600/G51/60)/F51,IF(W51=2,R51/(3600/H51/60)/F51,R51/(3600/I51/60)/F51)))</f>
        <v>0</v>
      </c>
      <c r="R51" s="95" t="str">
        <f aca="false">IF($K$16=0,"",(D51*$B$20/$L$16)+(D51*$B$20*J51/$L$16))</f>
        <v/>
      </c>
      <c r="S51" s="96" t="str">
        <f aca="false">IF($K$17=0,"",(Q51/$K$17))</f>
        <v/>
      </c>
      <c r="T51" s="97" t="n">
        <f aca="false">IF(ISBLANK(G51)=TRUE(),0,1)</f>
        <v>0</v>
      </c>
      <c r="U51" s="97" t="n">
        <f aca="false">IF(ISBLANK(H51)=TRUE(),0,1)</f>
        <v>0</v>
      </c>
      <c r="V51" s="97" t="n">
        <f aca="false">IF(ISBLANK(I51)=TRUE(),0,1)</f>
        <v>0</v>
      </c>
      <c r="W51" s="1" t="n">
        <f aca="false">SUM(T51:V51)</f>
        <v>0</v>
      </c>
    </row>
    <row r="52" customFormat="false" ht="12.75" hidden="false" customHeight="false" outlineLevel="0" collapsed="false">
      <c r="A52" s="103"/>
      <c r="B52" s="98"/>
      <c r="C52" s="98"/>
      <c r="D52" s="84"/>
      <c r="E52" s="85" t="n">
        <f aca="false">D52*1.2</f>
        <v>0</v>
      </c>
      <c r="F52" s="104"/>
      <c r="G52" s="87"/>
      <c r="H52" s="100"/>
      <c r="I52" s="100"/>
      <c r="J52" s="88"/>
      <c r="K52" s="39"/>
      <c r="L52" s="89"/>
      <c r="M52" s="90" t="n">
        <f aca="false">IF(K52=0,0,K52/L52)</f>
        <v>0</v>
      </c>
      <c r="N52" s="91" t="n">
        <f aca="false">IF(G52=0,0,IF(W52=1,O52/(3600/G52/60)/F52,IF(W52=2,O52/(3600/H52/60)/F52,O52/(3600/I52/60)/F52)))</f>
        <v>0</v>
      </c>
      <c r="O52" s="92" t="str">
        <f aca="false">IF($K$16=0,"",(D52*$B$20/$K$16)+(D52*$B$20*J52/$K$16))</f>
        <v/>
      </c>
      <c r="P52" s="93" t="str">
        <f aca="false">IF($K$17=0,"",(N52/$K$17))</f>
        <v/>
      </c>
      <c r="Q52" s="94" t="n">
        <f aca="false">IF(G52=0,0,IF(W52=1,R52/(3600/G52/60)/F52,IF(W52=2,R52/(3600/H52/60)/F52,R52/(3600/I52/60)/F52)))</f>
        <v>0</v>
      </c>
      <c r="R52" s="95" t="str">
        <f aca="false">IF($K$16=0,"",(D52*$B$20/$L$16)+(D52*$B$20*J52/$L$16))</f>
        <v/>
      </c>
      <c r="S52" s="96" t="str">
        <f aca="false">IF($K$17=0,"",(Q52/$K$17))</f>
        <v/>
      </c>
      <c r="T52" s="97" t="n">
        <f aca="false">IF(ISBLANK(G52)=TRUE(),0,1)</f>
        <v>0</v>
      </c>
      <c r="U52" s="97" t="n">
        <f aca="false">IF(ISBLANK(H52)=TRUE(),0,1)</f>
        <v>0</v>
      </c>
      <c r="V52" s="97" t="n">
        <f aca="false">IF(ISBLANK(I52)=TRUE(),0,1)</f>
        <v>0</v>
      </c>
      <c r="W52" s="1" t="n">
        <f aca="false">SUM(T52:V52)</f>
        <v>0</v>
      </c>
    </row>
    <row r="53" customFormat="false" ht="12.75" hidden="false" customHeight="false" outlineLevel="0" collapsed="false">
      <c r="A53" s="103"/>
      <c r="B53" s="98"/>
      <c r="C53" s="98"/>
      <c r="D53" s="84"/>
      <c r="E53" s="85" t="n">
        <f aca="false">D53*1.2</f>
        <v>0</v>
      </c>
      <c r="F53" s="104"/>
      <c r="G53" s="87"/>
      <c r="H53" s="100"/>
      <c r="I53" s="100"/>
      <c r="J53" s="88"/>
      <c r="K53" s="39"/>
      <c r="L53" s="89"/>
      <c r="M53" s="90" t="n">
        <f aca="false">IF(K53=0,0,K53/L53)</f>
        <v>0</v>
      </c>
      <c r="N53" s="91" t="n">
        <f aca="false">IF(G53=0,0,IF(W53=1,O53/(3600/G53/60)/F53,IF(W53=2,O53/(3600/H53/60)/F53,O53/(3600/I53/60)/F53)))</f>
        <v>0</v>
      </c>
      <c r="O53" s="92" t="str">
        <f aca="false">IF($K$16=0,"",(D53*$B$20/$K$16)+(D53*$B$20*J53/$K$16))</f>
        <v/>
      </c>
      <c r="P53" s="93" t="str">
        <f aca="false">IF($K$17=0,"",(N53/$K$17))</f>
        <v/>
      </c>
      <c r="Q53" s="94" t="n">
        <f aca="false">IF(G53=0,0,IF(W53=1,R53/(3600/G53/60)/F53,IF(W53=2,R53/(3600/H53/60)/F53,R53/(3600/I53/60)/F53)))</f>
        <v>0</v>
      </c>
      <c r="R53" s="95" t="str">
        <f aca="false">IF($K$16=0,"",(D53*$B$20/$L$16)+(D53*$B$20*J53/$L$16))</f>
        <v/>
      </c>
      <c r="S53" s="96" t="str">
        <f aca="false">IF($K$17=0,"",(Q53/$K$17))</f>
        <v/>
      </c>
      <c r="T53" s="97" t="n">
        <f aca="false">IF(ISBLANK(G53)=TRUE(),0,1)</f>
        <v>0</v>
      </c>
      <c r="U53" s="97" t="n">
        <f aca="false">IF(ISBLANK(H53)=TRUE(),0,1)</f>
        <v>0</v>
      </c>
      <c r="V53" s="97" t="n">
        <f aca="false">IF(ISBLANK(I53)=TRUE(),0,1)</f>
        <v>0</v>
      </c>
      <c r="W53" s="1" t="n">
        <f aca="false">SUM(T53:V53)</f>
        <v>0</v>
      </c>
    </row>
    <row r="54" customFormat="false" ht="12.75" hidden="false" customHeight="false" outlineLevel="0" collapsed="false">
      <c r="A54" s="103"/>
      <c r="B54" s="98"/>
      <c r="C54" s="98"/>
      <c r="D54" s="84"/>
      <c r="E54" s="85" t="n">
        <f aca="false">D54*1.2</f>
        <v>0</v>
      </c>
      <c r="F54" s="104"/>
      <c r="G54" s="87"/>
      <c r="H54" s="100"/>
      <c r="I54" s="100"/>
      <c r="J54" s="88"/>
      <c r="K54" s="39"/>
      <c r="L54" s="89"/>
      <c r="M54" s="90" t="n">
        <f aca="false">IF(K54=0,0,K54/L54)</f>
        <v>0</v>
      </c>
      <c r="N54" s="91" t="n">
        <f aca="false">IF(G54=0,0,IF(W54=1,O54/(3600/G54/60)/F54,IF(W54=2,O54/(3600/H54/60)/F54,O54/(3600/I54/60)/F54)))</f>
        <v>0</v>
      </c>
      <c r="O54" s="92" t="str">
        <f aca="false">IF($K$16=0,"",(D54*$B$20/$K$16)+(D54*$B$20*J54/$K$16))</f>
        <v/>
      </c>
      <c r="P54" s="93" t="str">
        <f aca="false">IF($K$17=0,"",(N54/$K$17))</f>
        <v/>
      </c>
      <c r="Q54" s="94" t="n">
        <f aca="false">IF(G54=0,0,IF(W54=1,R54/(3600/G54/60)/F54,IF(W54=2,R54/(3600/H54/60)/F54,R54/(3600/I54/60)/F54)))</f>
        <v>0</v>
      </c>
      <c r="R54" s="95" t="str">
        <f aca="false">IF($K$16=0,"",(D54*$B$20/$L$16)+(D54*$B$20*J54/$L$16))</f>
        <v/>
      </c>
      <c r="S54" s="96" t="str">
        <f aca="false">IF($K$17=0,"",(Q54/$K$17))</f>
        <v/>
      </c>
      <c r="T54" s="97" t="n">
        <f aca="false">IF(ISBLANK(G54)=TRUE(),0,1)</f>
        <v>0</v>
      </c>
      <c r="U54" s="97" t="n">
        <f aca="false">IF(ISBLANK(H54)=TRUE(),0,1)</f>
        <v>0</v>
      </c>
      <c r="V54" s="97" t="n">
        <f aca="false">IF(ISBLANK(I54)=TRUE(),0,1)</f>
        <v>0</v>
      </c>
      <c r="W54" s="1" t="n">
        <f aca="false">SUM(T54:V54)</f>
        <v>0</v>
      </c>
    </row>
    <row r="55" customFormat="false" ht="12.75" hidden="false" customHeight="false" outlineLevel="0" collapsed="false">
      <c r="A55" s="103"/>
      <c r="B55" s="98"/>
      <c r="C55" s="98"/>
      <c r="D55" s="84"/>
      <c r="E55" s="85" t="n">
        <f aca="false">D55*1.2</f>
        <v>0</v>
      </c>
      <c r="F55" s="104"/>
      <c r="G55" s="87"/>
      <c r="H55" s="100"/>
      <c r="I55" s="100"/>
      <c r="J55" s="88"/>
      <c r="K55" s="39"/>
      <c r="L55" s="89"/>
      <c r="M55" s="90" t="n">
        <f aca="false">IF(K55=0,0,K55/L55)</f>
        <v>0</v>
      </c>
      <c r="N55" s="91" t="n">
        <f aca="false">IF(G55=0,0,IF(W55=1,O55/(3600/G55/60)/F55,IF(W55=2,O55/(3600/H55/60)/F55,O55/(3600/I55/60)/F55)))</f>
        <v>0</v>
      </c>
      <c r="O55" s="92" t="str">
        <f aca="false">IF($K$16=0,"",(D55*$B$20/$K$16)+(D55*$B$20*J55/$K$16))</f>
        <v/>
      </c>
      <c r="P55" s="93" t="str">
        <f aca="false">IF($K$17=0,"",(N55/$K$17))</f>
        <v/>
      </c>
      <c r="Q55" s="94" t="n">
        <f aca="false">IF(G55=0,0,IF(W55=1,R55/(3600/G55/60)/F55,IF(W55=2,R55/(3600/H55/60)/F55,R55/(3600/I55/60)/F55)))</f>
        <v>0</v>
      </c>
      <c r="R55" s="95" t="str">
        <f aca="false">IF($K$16=0,"",(D55*$B$20/$L$16)+(D55*$B$20*J55/$L$16))</f>
        <v/>
      </c>
      <c r="S55" s="96" t="str">
        <f aca="false">IF($K$17=0,"",(Q55/$K$17))</f>
        <v/>
      </c>
      <c r="T55" s="97" t="n">
        <f aca="false">IF(ISBLANK(G55)=TRUE(),0,1)</f>
        <v>0</v>
      </c>
      <c r="U55" s="97" t="n">
        <f aca="false">IF(ISBLANK(H55)=TRUE(),0,1)</f>
        <v>0</v>
      </c>
      <c r="V55" s="97" t="n">
        <f aca="false">IF(ISBLANK(I55)=TRUE(),0,1)</f>
        <v>0</v>
      </c>
      <c r="W55" s="1" t="n">
        <f aca="false">SUM(T55:V55)</f>
        <v>0</v>
      </c>
    </row>
    <row r="56" customFormat="false" ht="12.75" hidden="false" customHeight="false" outlineLevel="0" collapsed="false">
      <c r="A56" s="103"/>
      <c r="B56" s="98"/>
      <c r="C56" s="98"/>
      <c r="D56" s="84"/>
      <c r="E56" s="85" t="n">
        <f aca="false">D56*1.2</f>
        <v>0</v>
      </c>
      <c r="F56" s="104"/>
      <c r="G56" s="87"/>
      <c r="H56" s="100"/>
      <c r="I56" s="100"/>
      <c r="J56" s="88"/>
      <c r="K56" s="39"/>
      <c r="L56" s="89"/>
      <c r="M56" s="90" t="n">
        <f aca="false">IF(K56=0,0,K56/L56)</f>
        <v>0</v>
      </c>
      <c r="N56" s="91" t="n">
        <f aca="false">IF(G56=0,0,IF(W56=1,O56/(3600/G56/60)/F56,IF(W56=2,O56/(3600/H56/60)/F56,O56/(3600/I56/60)/F56)))</f>
        <v>0</v>
      </c>
      <c r="O56" s="92" t="str">
        <f aca="false">IF($K$16=0,"",(D56*$B$20/$K$16)+(D56*$B$20*J56/$K$16))</f>
        <v/>
      </c>
      <c r="P56" s="93" t="str">
        <f aca="false">IF($K$17=0,"",(N56/$K$17))</f>
        <v/>
      </c>
      <c r="Q56" s="94" t="n">
        <f aca="false">IF(G56=0,0,IF(W56=1,R56/(3600/G56/60)/F56,IF(W56=2,R56/(3600/H56/60)/F56,R56/(3600/I56/60)/F56)))</f>
        <v>0</v>
      </c>
      <c r="R56" s="95" t="str">
        <f aca="false">IF($K$16=0,"",(D56*$B$20/$L$16)+(D56*$B$20*J56/$L$16))</f>
        <v/>
      </c>
      <c r="S56" s="96" t="str">
        <f aca="false">IF($K$17=0,"",(Q56/$K$17))</f>
        <v/>
      </c>
      <c r="T56" s="97" t="n">
        <f aca="false">IF(ISBLANK(G56)=TRUE(),0,1)</f>
        <v>0</v>
      </c>
      <c r="U56" s="97" t="n">
        <f aca="false">IF(ISBLANK(H56)=TRUE(),0,1)</f>
        <v>0</v>
      </c>
      <c r="V56" s="97" t="n">
        <f aca="false">IF(ISBLANK(I56)=TRUE(),0,1)</f>
        <v>0</v>
      </c>
      <c r="W56" s="1" t="n">
        <f aca="false">SUM(T56:V56)</f>
        <v>0</v>
      </c>
    </row>
    <row r="57" customFormat="false" ht="12.75" hidden="false" customHeight="false" outlineLevel="0" collapsed="false">
      <c r="A57" s="103"/>
      <c r="B57" s="98"/>
      <c r="C57" s="98"/>
      <c r="D57" s="84"/>
      <c r="E57" s="85" t="n">
        <f aca="false">D57*1.2</f>
        <v>0</v>
      </c>
      <c r="F57" s="104"/>
      <c r="G57" s="87"/>
      <c r="H57" s="100"/>
      <c r="I57" s="100"/>
      <c r="J57" s="88"/>
      <c r="K57" s="39"/>
      <c r="L57" s="89"/>
      <c r="M57" s="90" t="n">
        <f aca="false">IF(K57=0,0,K57/L57)</f>
        <v>0</v>
      </c>
      <c r="N57" s="91" t="n">
        <f aca="false">IF(G57=0,0,IF(W57=1,O57/(3600/G57/60)/F57,IF(W57=2,O57/(3600/H57/60)/F57,O57/(3600/I57/60)/F57)))</f>
        <v>0</v>
      </c>
      <c r="O57" s="92" t="str">
        <f aca="false">IF($K$16=0,"",(D57*$B$20/$K$16)+(D57*$B$20*J57/$K$16))</f>
        <v/>
      </c>
      <c r="P57" s="93" t="str">
        <f aca="false">IF($K$17=0,"",(N57/$K$17))</f>
        <v/>
      </c>
      <c r="Q57" s="94" t="n">
        <f aca="false">IF(G57=0,0,IF(W57=1,R57/(3600/G57/60)/F57,IF(W57=2,R57/(3600/H57/60)/F57,R57/(3600/I57/60)/F57)))</f>
        <v>0</v>
      </c>
      <c r="R57" s="95" t="str">
        <f aca="false">IF($K$16=0,"",(D57*$B$20/$L$16)+(D57*$B$20*J57/$L$16))</f>
        <v/>
      </c>
      <c r="S57" s="96" t="str">
        <f aca="false">IF($K$17=0,"",(Q57/$K$17))</f>
        <v/>
      </c>
      <c r="T57" s="97" t="n">
        <f aca="false">IF(ISBLANK(G57)=TRUE(),0,1)</f>
        <v>0</v>
      </c>
      <c r="U57" s="97" t="n">
        <f aca="false">IF(ISBLANK(H57)=TRUE(),0,1)</f>
        <v>0</v>
      </c>
      <c r="V57" s="97" t="n">
        <f aca="false">IF(ISBLANK(I57)=TRUE(),0,1)</f>
        <v>0</v>
      </c>
      <c r="W57" s="1" t="n">
        <f aca="false">SUM(T57:V57)</f>
        <v>0</v>
      </c>
    </row>
    <row r="58" customFormat="false" ht="12.75" hidden="false" customHeight="false" outlineLevel="0" collapsed="false">
      <c r="A58" s="103"/>
      <c r="B58" s="98"/>
      <c r="C58" s="98"/>
      <c r="D58" s="84"/>
      <c r="E58" s="85" t="n">
        <f aca="false">D58*1.2</f>
        <v>0</v>
      </c>
      <c r="F58" s="104"/>
      <c r="G58" s="87"/>
      <c r="H58" s="100"/>
      <c r="I58" s="100"/>
      <c r="J58" s="88"/>
      <c r="K58" s="39"/>
      <c r="L58" s="89"/>
      <c r="M58" s="90" t="n">
        <f aca="false">IF(K58=0,0,K58/L58)</f>
        <v>0</v>
      </c>
      <c r="N58" s="91" t="n">
        <f aca="false">IF(G58=0,0,IF(W58=1,O58/(3600/G58/60)/F58,IF(W58=2,O58/(3600/H58/60)/F58,O58/(3600/I58/60)/F58)))</f>
        <v>0</v>
      </c>
      <c r="O58" s="92" t="str">
        <f aca="false">IF($K$16=0,"",(D58*$B$20/$K$16)+(D58*$B$20*J58/$K$16))</f>
        <v/>
      </c>
      <c r="P58" s="93" t="str">
        <f aca="false">IF($K$17=0,"",(N58/$K$17))</f>
        <v/>
      </c>
      <c r="Q58" s="94" t="n">
        <f aca="false">IF(G58=0,0,IF(W58=1,R58/(3600/G58/60)/F58,IF(W58=2,R58/(3600/H58/60)/F58,R58/(3600/I58/60)/F58)))</f>
        <v>0</v>
      </c>
      <c r="R58" s="95" t="str">
        <f aca="false">IF($K$16=0,"",(D58*$B$20/$L$16)+(D58*$B$20*J58/$L$16))</f>
        <v/>
      </c>
      <c r="S58" s="96" t="str">
        <f aca="false">IF($K$17=0,"",(Q58/$K$17))</f>
        <v/>
      </c>
      <c r="T58" s="97" t="n">
        <f aca="false">IF(ISBLANK(G58)=TRUE(),0,1)</f>
        <v>0</v>
      </c>
      <c r="U58" s="97" t="n">
        <f aca="false">IF(ISBLANK(H58)=TRUE(),0,1)</f>
        <v>0</v>
      </c>
      <c r="V58" s="97" t="n">
        <f aca="false">IF(ISBLANK(I58)=TRUE(),0,1)</f>
        <v>0</v>
      </c>
      <c r="W58" s="1" t="n">
        <f aca="false">SUM(T58:V58)</f>
        <v>0</v>
      </c>
    </row>
    <row r="59" customFormat="false" ht="12.75" hidden="false" customHeight="false" outlineLevel="0" collapsed="false">
      <c r="A59" s="103"/>
      <c r="B59" s="98"/>
      <c r="C59" s="98"/>
      <c r="D59" s="84"/>
      <c r="E59" s="85" t="n">
        <f aca="false">D59*1.2</f>
        <v>0</v>
      </c>
      <c r="F59" s="104"/>
      <c r="G59" s="87"/>
      <c r="H59" s="100"/>
      <c r="I59" s="100"/>
      <c r="J59" s="88"/>
      <c r="K59" s="39"/>
      <c r="L59" s="89"/>
      <c r="M59" s="90" t="n">
        <f aca="false">IF(K59=0,0,K59/L59)</f>
        <v>0</v>
      </c>
      <c r="N59" s="91" t="n">
        <f aca="false">IF(G59=0,0,IF(W59=1,O59/(3600/G59/60)/F59,IF(W59=2,O59/(3600/H59/60)/F59,O59/(3600/I59/60)/F59)))</f>
        <v>0</v>
      </c>
      <c r="O59" s="92" t="str">
        <f aca="false">IF($K$16=0,"",(D59*$B$20/$K$16)+(D59*$B$20*J59/$K$16))</f>
        <v/>
      </c>
      <c r="P59" s="93" t="str">
        <f aca="false">IF($K$17=0,"",(N59/$K$17))</f>
        <v/>
      </c>
      <c r="Q59" s="94" t="n">
        <f aca="false">IF(G59=0,0,IF(W59=1,R59/(3600/G59/60)/F59,IF(W59=2,R59/(3600/H59/60)/F59,R59/(3600/I59/60)/F59)))</f>
        <v>0</v>
      </c>
      <c r="R59" s="95" t="str">
        <f aca="false">IF($K$16=0,"",(D59*$B$20/$L$16)+(D59*$B$20*J59/$L$16))</f>
        <v/>
      </c>
      <c r="S59" s="96" t="str">
        <f aca="false">IF($K$17=0,"",(Q59/$K$17))</f>
        <v/>
      </c>
      <c r="T59" s="97" t="n">
        <f aca="false">IF(ISBLANK(G59)=TRUE(),0,1)</f>
        <v>0</v>
      </c>
      <c r="U59" s="97" t="n">
        <f aca="false">IF(ISBLANK(H59)=TRUE(),0,1)</f>
        <v>0</v>
      </c>
      <c r="V59" s="97" t="n">
        <f aca="false">IF(ISBLANK(I59)=TRUE(),0,1)</f>
        <v>0</v>
      </c>
      <c r="W59" s="1" t="n">
        <f aca="false">SUM(T59:V59)</f>
        <v>0</v>
      </c>
    </row>
    <row r="60" customFormat="false" ht="12.75" hidden="false" customHeight="false" outlineLevel="0" collapsed="false">
      <c r="A60" s="103"/>
      <c r="B60" s="98"/>
      <c r="C60" s="98"/>
      <c r="D60" s="84"/>
      <c r="E60" s="85" t="n">
        <f aca="false">D60*1.2</f>
        <v>0</v>
      </c>
      <c r="F60" s="104"/>
      <c r="G60" s="87"/>
      <c r="H60" s="100"/>
      <c r="I60" s="100"/>
      <c r="J60" s="88"/>
      <c r="K60" s="39"/>
      <c r="L60" s="89"/>
      <c r="M60" s="90" t="n">
        <f aca="false">IF(K60=0,0,K60/L60)</f>
        <v>0</v>
      </c>
      <c r="N60" s="91" t="n">
        <f aca="false">IF(G60=0,0,IF(W60=1,O60/(3600/G60/60)/F60,IF(W60=2,O60/(3600/H60/60)/F60,O60/(3600/I60/60)/F60)))</f>
        <v>0</v>
      </c>
      <c r="O60" s="92" t="str">
        <f aca="false">IF($K$16=0,"",(D60*$B$20/$K$16)+(D60*$B$20*J60/$K$16))</f>
        <v/>
      </c>
      <c r="P60" s="93" t="str">
        <f aca="false">IF($K$17=0,"",(N60/$K$17))</f>
        <v/>
      </c>
      <c r="Q60" s="94" t="n">
        <f aca="false">IF(G60=0,0,IF(W60=1,R60/(3600/G60/60)/F60,IF(W60=2,R60/(3600/H60/60)/F60,R60/(3600/I60/60)/F60)))</f>
        <v>0</v>
      </c>
      <c r="R60" s="95" t="str">
        <f aca="false">IF($K$16=0,"",(D60*$B$20/$L$16)+(D60*$B$20*J60/$L$16))</f>
        <v/>
      </c>
      <c r="S60" s="96" t="str">
        <f aca="false">IF($K$17=0,"",(Q60/$K$17))</f>
        <v/>
      </c>
      <c r="T60" s="97" t="n">
        <f aca="false">IF(ISBLANK(G60)=TRUE(),0,1)</f>
        <v>0</v>
      </c>
      <c r="U60" s="97" t="n">
        <f aca="false">IF(ISBLANK(H60)=TRUE(),0,1)</f>
        <v>0</v>
      </c>
      <c r="V60" s="97" t="n">
        <f aca="false">IF(ISBLANK(I60)=TRUE(),0,1)</f>
        <v>0</v>
      </c>
      <c r="W60" s="1" t="n">
        <f aca="false">SUM(T60:V60)</f>
        <v>0</v>
      </c>
    </row>
    <row r="61" customFormat="false" ht="12.75" hidden="false" customHeight="false" outlineLevel="0" collapsed="false">
      <c r="A61" s="103"/>
      <c r="B61" s="98"/>
      <c r="C61" s="98"/>
      <c r="D61" s="84"/>
      <c r="E61" s="85" t="n">
        <f aca="false">D61*1.2</f>
        <v>0</v>
      </c>
      <c r="F61" s="104"/>
      <c r="G61" s="87"/>
      <c r="H61" s="100"/>
      <c r="I61" s="100"/>
      <c r="J61" s="88"/>
      <c r="K61" s="39"/>
      <c r="L61" s="89"/>
      <c r="M61" s="90" t="n">
        <f aca="false">IF(K61=0,0,K61/L61)</f>
        <v>0</v>
      </c>
      <c r="N61" s="91" t="n">
        <f aca="false">IF(G61=0,0,IF(W61=1,O61/(3600/G61/60)/F61,IF(W61=2,O61/(3600/H61/60)/F61,O61/(3600/I61/60)/F61)))</f>
        <v>0</v>
      </c>
      <c r="O61" s="92" t="str">
        <f aca="false">IF($K$16=0,"",(D61*$B$20/$K$16)+(D61*$B$20*J61/$K$16))</f>
        <v/>
      </c>
      <c r="P61" s="93" t="str">
        <f aca="false">IF($K$17=0,"",(N61/$K$17))</f>
        <v/>
      </c>
      <c r="Q61" s="94" t="n">
        <f aca="false">IF(G61=0,0,IF(W61=1,R61/(3600/G61/60)/F61,IF(W61=2,R61/(3600/H61/60)/F61,R61/(3600/I61/60)/F61)))</f>
        <v>0</v>
      </c>
      <c r="R61" s="95" t="str">
        <f aca="false">IF($K$16=0,"",(D61*$B$20/$L$16)+(D61*$B$20*J61/$L$16))</f>
        <v/>
      </c>
      <c r="S61" s="96" t="str">
        <f aca="false">IF($K$17=0,"",(Q61/$K$17))</f>
        <v/>
      </c>
      <c r="T61" s="97" t="n">
        <f aca="false">IF(ISBLANK(G61)=TRUE(),0,1)</f>
        <v>0</v>
      </c>
      <c r="U61" s="97" t="n">
        <f aca="false">IF(ISBLANK(H61)=TRUE(),0,1)</f>
        <v>0</v>
      </c>
      <c r="V61" s="97" t="n">
        <f aca="false">IF(ISBLANK(I61)=TRUE(),0,1)</f>
        <v>0</v>
      </c>
      <c r="W61" s="1" t="n">
        <f aca="false">SUM(T61:V61)</f>
        <v>0</v>
      </c>
    </row>
    <row r="62" customFormat="false" ht="12.75" hidden="false" customHeight="false" outlineLevel="0" collapsed="false">
      <c r="A62" s="103"/>
      <c r="B62" s="98"/>
      <c r="C62" s="98"/>
      <c r="D62" s="84"/>
      <c r="E62" s="85" t="n">
        <f aca="false">D62*1.2</f>
        <v>0</v>
      </c>
      <c r="F62" s="104"/>
      <c r="G62" s="87"/>
      <c r="H62" s="100"/>
      <c r="I62" s="100"/>
      <c r="J62" s="88"/>
      <c r="K62" s="39"/>
      <c r="L62" s="89"/>
      <c r="M62" s="90" t="n">
        <f aca="false">IF(K62=0,0,K62/L62)</f>
        <v>0</v>
      </c>
      <c r="N62" s="91" t="n">
        <f aca="false">IF(G62=0,0,IF(W62=1,O62/(3600/G62/60)/F62,IF(W62=2,O62/(3600/H62/60)/F62,O62/(3600/I62/60)/F62)))</f>
        <v>0</v>
      </c>
      <c r="O62" s="92" t="str">
        <f aca="false">IF($K$16=0,"",(D62*$B$20/$K$16)+(D62*$B$20*J62/$K$16))</f>
        <v/>
      </c>
      <c r="P62" s="93" t="str">
        <f aca="false">IF($K$17=0,"",(N62/$K$17))</f>
        <v/>
      </c>
      <c r="Q62" s="94" t="n">
        <f aca="false">IF(G62=0,0,IF(W62=1,R62/(3600/G62/60)/F62,IF(W62=2,R62/(3600/H62/60)/F62,R62/(3600/I62/60)/F62)))</f>
        <v>0</v>
      </c>
      <c r="R62" s="95" t="str">
        <f aca="false">IF($K$16=0,"",(D62*$B$20/$L$16)+(D62*$B$20*J62/$L$16))</f>
        <v/>
      </c>
      <c r="S62" s="96" t="str">
        <f aca="false">IF($K$17=0,"",(Q62/$K$17))</f>
        <v/>
      </c>
      <c r="T62" s="97" t="n">
        <f aca="false">IF(ISBLANK(G62)=TRUE(),0,1)</f>
        <v>0</v>
      </c>
      <c r="U62" s="97" t="n">
        <f aca="false">IF(ISBLANK(H62)=TRUE(),0,1)</f>
        <v>0</v>
      </c>
      <c r="V62" s="97" t="n">
        <f aca="false">IF(ISBLANK(I62)=TRUE(),0,1)</f>
        <v>0</v>
      </c>
      <c r="W62" s="1" t="n">
        <f aca="false">SUM(T62:V62)</f>
        <v>0</v>
      </c>
    </row>
    <row r="63" customFormat="false" ht="12.75" hidden="false" customHeight="false" outlineLevel="0" collapsed="false">
      <c r="A63" s="103"/>
      <c r="B63" s="98"/>
      <c r="C63" s="98"/>
      <c r="D63" s="84"/>
      <c r="E63" s="85" t="n">
        <f aca="false">D63*1.2</f>
        <v>0</v>
      </c>
      <c r="F63" s="104"/>
      <c r="G63" s="87"/>
      <c r="H63" s="100"/>
      <c r="I63" s="100"/>
      <c r="J63" s="88"/>
      <c r="K63" s="39"/>
      <c r="L63" s="89"/>
      <c r="M63" s="90" t="n">
        <f aca="false">IF(K63=0,0,K63/L63)</f>
        <v>0</v>
      </c>
      <c r="N63" s="91" t="n">
        <f aca="false">IF(G63=0,0,IF(W63=1,O63/(3600/G63/60)/F63,IF(W63=2,O63/(3600/H63/60)/F63,O63/(3600/I63/60)/F63)))</f>
        <v>0</v>
      </c>
      <c r="O63" s="92" t="str">
        <f aca="false">IF($K$16=0,"",(D63*$B$20/$K$16)+(D63*$B$20*J63/$K$16))</f>
        <v/>
      </c>
      <c r="P63" s="93" t="str">
        <f aca="false">IF($K$17=0,"",(N63/$K$17))</f>
        <v/>
      </c>
      <c r="Q63" s="94" t="n">
        <f aca="false">IF(G63=0,0,IF(W63=1,R63/(3600/G63/60)/F63,IF(W63=2,R63/(3600/H63/60)/F63,R63/(3600/I63/60)/F63)))</f>
        <v>0</v>
      </c>
      <c r="R63" s="95" t="str">
        <f aca="false">IF($K$16=0,"",(D63*$B$20/$L$16)+(D63*$B$20*J63/$L$16))</f>
        <v/>
      </c>
      <c r="S63" s="96" t="str">
        <f aca="false">IF($K$17=0,"",(Q63/$K$17))</f>
        <v/>
      </c>
      <c r="T63" s="97" t="n">
        <f aca="false">IF(ISBLANK(G63)=TRUE(),0,1)</f>
        <v>0</v>
      </c>
      <c r="U63" s="97" t="n">
        <f aca="false">IF(ISBLANK(H63)=TRUE(),0,1)</f>
        <v>0</v>
      </c>
      <c r="V63" s="97" t="n">
        <f aca="false">IF(ISBLANK(I63)=TRUE(),0,1)</f>
        <v>0</v>
      </c>
      <c r="W63" s="1" t="n">
        <f aca="false">SUM(T63:V63)</f>
        <v>0</v>
      </c>
    </row>
    <row r="64" customFormat="false" ht="12.75" hidden="false" customHeight="false" outlineLevel="0" collapsed="false">
      <c r="A64" s="103"/>
      <c r="B64" s="98"/>
      <c r="C64" s="98"/>
      <c r="D64" s="84"/>
      <c r="E64" s="85" t="n">
        <f aca="false">D64*1.2</f>
        <v>0</v>
      </c>
      <c r="F64" s="104"/>
      <c r="G64" s="87"/>
      <c r="H64" s="100"/>
      <c r="I64" s="100"/>
      <c r="J64" s="88"/>
      <c r="K64" s="39"/>
      <c r="L64" s="89"/>
      <c r="M64" s="90" t="n">
        <f aca="false">IF(K64=0,0,K64/L64)</f>
        <v>0</v>
      </c>
      <c r="N64" s="91" t="n">
        <f aca="false">IF(G64=0,0,IF(W64=1,O64/(3600/G64/60)/F64,IF(W64=2,O64/(3600/H64/60)/F64,O64/(3600/I64/60)/F64)))</f>
        <v>0</v>
      </c>
      <c r="O64" s="92" t="str">
        <f aca="false">IF($K$16=0,"",(D64*$B$20/$K$16)+(D64*$B$20*J64/$K$16))</f>
        <v/>
      </c>
      <c r="P64" s="93" t="str">
        <f aca="false">IF($K$17=0,"",(N64/$K$17))</f>
        <v/>
      </c>
      <c r="Q64" s="94" t="n">
        <f aca="false">IF(G64=0,0,IF(W64=1,R64/(3600/G64/60)/F64,IF(W64=2,R64/(3600/H64/60)/F64,R64/(3600/I64/60)/F64)))</f>
        <v>0</v>
      </c>
      <c r="R64" s="95" t="str">
        <f aca="false">IF($K$16=0,"",(D64*$B$20/$L$16)+(D64*$B$20*J64/$L$16))</f>
        <v/>
      </c>
      <c r="S64" s="96" t="str">
        <f aca="false">IF($K$17=0,"",(Q64/$K$17))</f>
        <v/>
      </c>
      <c r="T64" s="97" t="n">
        <f aca="false">IF(ISBLANK(G64)=TRUE(),0,1)</f>
        <v>0</v>
      </c>
      <c r="U64" s="97" t="n">
        <f aca="false">IF(ISBLANK(H64)=TRUE(),0,1)</f>
        <v>0</v>
      </c>
      <c r="V64" s="97" t="n">
        <f aca="false">IF(ISBLANK(I64)=TRUE(),0,1)</f>
        <v>0</v>
      </c>
      <c r="W64" s="1" t="n">
        <f aca="false">SUM(T64:V64)</f>
        <v>0</v>
      </c>
    </row>
    <row r="65" customFormat="false" ht="12.75" hidden="false" customHeight="false" outlineLevel="0" collapsed="false">
      <c r="A65" s="103"/>
      <c r="B65" s="98"/>
      <c r="C65" s="98"/>
      <c r="D65" s="84"/>
      <c r="E65" s="85" t="n">
        <f aca="false">D65*1.2</f>
        <v>0</v>
      </c>
      <c r="F65" s="104"/>
      <c r="G65" s="87"/>
      <c r="H65" s="100"/>
      <c r="I65" s="100"/>
      <c r="J65" s="88"/>
      <c r="K65" s="39"/>
      <c r="L65" s="89"/>
      <c r="M65" s="90" t="n">
        <f aca="false">IF(K65=0,0,K65/L65)</f>
        <v>0</v>
      </c>
      <c r="N65" s="91" t="n">
        <f aca="false">IF(G65=0,0,IF(W65=1,O65/(3600/G65/60)/F65,IF(W65=2,O65/(3600/H65/60)/F65,O65/(3600/I65/60)/F65)))</f>
        <v>0</v>
      </c>
      <c r="O65" s="92" t="str">
        <f aca="false">IF($K$16=0,"",(D65*$B$20/$K$16)+(D65*$B$20*J65/$K$16))</f>
        <v/>
      </c>
      <c r="P65" s="93" t="str">
        <f aca="false">IF($K$17=0,"",(N65/$K$17))</f>
        <v/>
      </c>
      <c r="Q65" s="94" t="n">
        <f aca="false">IF(G65=0,0,IF(W65=1,R65/(3600/G65/60)/F65,IF(W65=2,R65/(3600/H65/60)/F65,R65/(3600/I65/60)/F65)))</f>
        <v>0</v>
      </c>
      <c r="R65" s="95" t="str">
        <f aca="false">IF($K$16=0,"",(D65*$B$20/$L$16)+(D65*$B$20*J65/$L$16))</f>
        <v/>
      </c>
      <c r="S65" s="96" t="str">
        <f aca="false">IF($K$17=0,"",(Q65/$K$17))</f>
        <v/>
      </c>
      <c r="T65" s="97" t="n">
        <f aca="false">IF(ISBLANK(G65)=TRUE(),0,1)</f>
        <v>0</v>
      </c>
      <c r="U65" s="97" t="n">
        <f aca="false">IF(ISBLANK(H65)=TRUE(),0,1)</f>
        <v>0</v>
      </c>
      <c r="V65" s="97" t="n">
        <f aca="false">IF(ISBLANK(I65)=TRUE(),0,1)</f>
        <v>0</v>
      </c>
      <c r="W65" s="1" t="n">
        <f aca="false">SUM(T65:V65)</f>
        <v>0</v>
      </c>
    </row>
    <row r="66" customFormat="false" ht="12.75" hidden="false" customHeight="false" outlineLevel="0" collapsed="false">
      <c r="A66" s="103"/>
      <c r="B66" s="98"/>
      <c r="C66" s="98"/>
      <c r="D66" s="84"/>
      <c r="E66" s="85" t="n">
        <f aca="false">D66*1.2</f>
        <v>0</v>
      </c>
      <c r="F66" s="104"/>
      <c r="G66" s="87"/>
      <c r="H66" s="100"/>
      <c r="I66" s="100"/>
      <c r="J66" s="88"/>
      <c r="K66" s="39"/>
      <c r="L66" s="89"/>
      <c r="M66" s="90" t="n">
        <f aca="false">IF(K66=0,0,K66/L66)</f>
        <v>0</v>
      </c>
      <c r="N66" s="91" t="n">
        <f aca="false">IF(G66=0,0,IF(W66=1,O66/(3600/G66/60)/F66,IF(W66=2,O66/(3600/H66/60)/F66,O66/(3600/I66/60)/F66)))</f>
        <v>0</v>
      </c>
      <c r="O66" s="92" t="str">
        <f aca="false">IF($K$16=0,"",(D66*$B$20/$K$16)+(D66*$B$20*J66/$K$16))</f>
        <v/>
      </c>
      <c r="P66" s="93" t="str">
        <f aca="false">IF($K$17=0,"",(N66/$K$17))</f>
        <v/>
      </c>
      <c r="Q66" s="94" t="n">
        <f aca="false">IF(G66=0,0,IF(W66=1,R66/(3600/G66/60)/F66,IF(W66=2,R66/(3600/H66/60)/F66,R66/(3600/I66/60)/F66)))</f>
        <v>0</v>
      </c>
      <c r="R66" s="95" t="str">
        <f aca="false">IF($K$16=0,"",(D66*$B$20/$L$16)+(D66*$B$20*J66/$L$16))</f>
        <v/>
      </c>
      <c r="S66" s="96" t="str">
        <f aca="false">IF($K$17=0,"",(Q66/$K$17))</f>
        <v/>
      </c>
      <c r="T66" s="97" t="n">
        <f aca="false">IF(ISBLANK(G66)=TRUE(),0,1)</f>
        <v>0</v>
      </c>
      <c r="U66" s="97" t="n">
        <f aca="false">IF(ISBLANK(H66)=TRUE(),0,1)</f>
        <v>0</v>
      </c>
      <c r="V66" s="97" t="n">
        <f aca="false">IF(ISBLANK(I66)=TRUE(),0,1)</f>
        <v>0</v>
      </c>
      <c r="W66" s="1" t="n">
        <f aca="false">SUM(T66:V66)</f>
        <v>0</v>
      </c>
    </row>
    <row r="67" customFormat="false" ht="12.75" hidden="false" customHeight="false" outlineLevel="0" collapsed="false">
      <c r="A67" s="103"/>
      <c r="B67" s="98"/>
      <c r="C67" s="98"/>
      <c r="D67" s="84"/>
      <c r="E67" s="85" t="n">
        <f aca="false">D67*1.2</f>
        <v>0</v>
      </c>
      <c r="F67" s="104"/>
      <c r="G67" s="87"/>
      <c r="H67" s="100"/>
      <c r="I67" s="100"/>
      <c r="J67" s="88"/>
      <c r="K67" s="39"/>
      <c r="L67" s="89"/>
      <c r="M67" s="90" t="n">
        <f aca="false">IF(K67=0,0,K67/L67)</f>
        <v>0</v>
      </c>
      <c r="N67" s="91" t="n">
        <f aca="false">IF(G67=0,0,IF(W67=1,O67/(3600/G67/60)/F67,IF(W67=2,O67/(3600/H67/60)/F67,O67/(3600/I67/60)/F67)))</f>
        <v>0</v>
      </c>
      <c r="O67" s="92" t="str">
        <f aca="false">IF($K$16=0,"",(D67*$B$20/$K$16)+(D67*$B$20*J67/$K$16))</f>
        <v/>
      </c>
      <c r="P67" s="93" t="str">
        <f aca="false">IF($K$17=0,"",(N67/$K$17))</f>
        <v/>
      </c>
      <c r="Q67" s="94" t="n">
        <f aca="false">IF(G67=0,0,IF(W67=1,R67/(3600/G67/60)/F67,IF(W67=2,R67/(3600/H67/60)/F67,R67/(3600/I67/60)/F67)))</f>
        <v>0</v>
      </c>
      <c r="R67" s="95" t="str">
        <f aca="false">IF($K$16=0,"",(D67*$B$20/$L$16)+(D67*$B$20*J67/$L$16))</f>
        <v/>
      </c>
      <c r="S67" s="96" t="str">
        <f aca="false">IF($K$17=0,"",(Q67/$K$17))</f>
        <v/>
      </c>
      <c r="T67" s="97" t="n">
        <f aca="false">IF(ISBLANK(G67)=TRUE(),0,1)</f>
        <v>0</v>
      </c>
      <c r="U67" s="97" t="n">
        <f aca="false">IF(ISBLANK(H67)=TRUE(),0,1)</f>
        <v>0</v>
      </c>
      <c r="V67" s="97" t="n">
        <f aca="false">IF(ISBLANK(I67)=TRUE(),0,1)</f>
        <v>0</v>
      </c>
      <c r="W67" s="1" t="n">
        <f aca="false">SUM(T67:V67)</f>
        <v>0</v>
      </c>
    </row>
    <row r="68" customFormat="false" ht="12.75" hidden="false" customHeight="false" outlineLevel="0" collapsed="false">
      <c r="A68" s="103"/>
      <c r="B68" s="98"/>
      <c r="C68" s="98"/>
      <c r="D68" s="84"/>
      <c r="E68" s="85" t="n">
        <f aca="false">D68*1.2</f>
        <v>0</v>
      </c>
      <c r="F68" s="104"/>
      <c r="G68" s="87"/>
      <c r="H68" s="100"/>
      <c r="I68" s="100"/>
      <c r="J68" s="88"/>
      <c r="K68" s="39"/>
      <c r="L68" s="89"/>
      <c r="M68" s="90" t="n">
        <f aca="false">IF(K68=0,0,K68/L68)</f>
        <v>0</v>
      </c>
      <c r="N68" s="91" t="n">
        <f aca="false">IF(G68=0,0,IF(W68=1,O68/(3600/G68/60)/F68,IF(W68=2,O68/(3600/H68/60)/F68,O68/(3600/I68/60)/F68)))</f>
        <v>0</v>
      </c>
      <c r="O68" s="92" t="str">
        <f aca="false">IF($K$16=0,"",(D68*$B$20/$K$16)+(D68*$B$20*J68/$K$16))</f>
        <v/>
      </c>
      <c r="P68" s="93" t="str">
        <f aca="false">IF($K$17=0,"",(N68/$K$17))</f>
        <v/>
      </c>
      <c r="Q68" s="94" t="n">
        <f aca="false">IF(G68=0,0,IF(W68=1,R68/(3600/G68/60)/F68,IF(W68=2,R68/(3600/H68/60)/F68,R68/(3600/I68/60)/F68)))</f>
        <v>0</v>
      </c>
      <c r="R68" s="95" t="str">
        <f aca="false">IF($K$16=0,"",(D68*$B$20/$L$16)+(D68*$B$20*J68/$L$16))</f>
        <v/>
      </c>
      <c r="S68" s="96" t="str">
        <f aca="false">IF($K$17=0,"",(Q68/$K$17))</f>
        <v/>
      </c>
      <c r="T68" s="97" t="n">
        <f aca="false">IF(ISBLANK(G68)=TRUE(),0,1)</f>
        <v>0</v>
      </c>
      <c r="U68" s="97" t="n">
        <f aca="false">IF(ISBLANK(H68)=TRUE(),0,1)</f>
        <v>0</v>
      </c>
      <c r="V68" s="97" t="n">
        <f aca="false">IF(ISBLANK(I68)=TRUE(),0,1)</f>
        <v>0</v>
      </c>
      <c r="W68" s="1" t="n">
        <f aca="false">SUM(T68:V68)</f>
        <v>0</v>
      </c>
    </row>
    <row r="69" customFormat="false" ht="12.75" hidden="false" customHeight="false" outlineLevel="0" collapsed="false">
      <c r="A69" s="103"/>
      <c r="B69" s="98"/>
      <c r="C69" s="98"/>
      <c r="D69" s="84"/>
      <c r="E69" s="85" t="n">
        <f aca="false">D69*1.2</f>
        <v>0</v>
      </c>
      <c r="F69" s="104"/>
      <c r="G69" s="87"/>
      <c r="H69" s="100"/>
      <c r="I69" s="100"/>
      <c r="J69" s="88"/>
      <c r="K69" s="39"/>
      <c r="L69" s="89"/>
      <c r="M69" s="90" t="n">
        <f aca="false">IF(K69=0,0,K69/L69)</f>
        <v>0</v>
      </c>
      <c r="N69" s="91" t="n">
        <f aca="false">IF(G69=0,0,IF(W69=1,O69/(3600/G69/60)/F69,IF(W69=2,O69/(3600/H69/60)/F69,O69/(3600/I69/60)/F69)))</f>
        <v>0</v>
      </c>
      <c r="O69" s="92" t="str">
        <f aca="false">IF($K$16=0,"",(D69*$B$20/$K$16)+(D69*$B$20*J69/$K$16))</f>
        <v/>
      </c>
      <c r="P69" s="93" t="str">
        <f aca="false">IF($K$17=0,"",(N69/$K$17))</f>
        <v/>
      </c>
      <c r="Q69" s="94" t="n">
        <f aca="false">IF(G69=0,0,IF(W69=1,R69/(3600/G69/60)/F69,IF(W69=2,R69/(3600/H69/60)/F69,R69/(3600/I69/60)/F69)))</f>
        <v>0</v>
      </c>
      <c r="R69" s="95" t="str">
        <f aca="false">IF($K$16=0,"",(D69*$B$20/$L$16)+(D69*$B$20*J69/$L$16))</f>
        <v/>
      </c>
      <c r="S69" s="96" t="str">
        <f aca="false">IF($K$17=0,"",(Q69/$K$17))</f>
        <v/>
      </c>
      <c r="T69" s="97" t="n">
        <f aca="false">IF(ISBLANK(G69)=TRUE(),0,1)</f>
        <v>0</v>
      </c>
      <c r="U69" s="97" t="n">
        <f aca="false">IF(ISBLANK(H69)=TRUE(),0,1)</f>
        <v>0</v>
      </c>
      <c r="V69" s="97" t="n">
        <f aca="false">IF(ISBLANK(I69)=TRUE(),0,1)</f>
        <v>0</v>
      </c>
      <c r="W69" s="1" t="n">
        <f aca="false">SUM(T69:V69)</f>
        <v>0</v>
      </c>
    </row>
    <row r="70" customFormat="false" ht="12.75" hidden="false" customHeight="false" outlineLevel="0" collapsed="false">
      <c r="A70" s="103"/>
      <c r="B70" s="98"/>
      <c r="C70" s="98"/>
      <c r="D70" s="84"/>
      <c r="E70" s="85" t="n">
        <f aca="false">D70*1.2</f>
        <v>0</v>
      </c>
      <c r="F70" s="104"/>
      <c r="G70" s="87"/>
      <c r="H70" s="100"/>
      <c r="I70" s="100"/>
      <c r="J70" s="88"/>
      <c r="K70" s="39"/>
      <c r="L70" s="89"/>
      <c r="M70" s="90" t="n">
        <f aca="false">IF(K70=0,0,K70/L70)</f>
        <v>0</v>
      </c>
      <c r="N70" s="91" t="n">
        <f aca="false">IF(G70=0,0,IF(W70=1,O70/(3600/G70/60)/F70,IF(W70=2,O70/(3600/H70/60)/F70,O70/(3600/I70/60)/F70)))</f>
        <v>0</v>
      </c>
      <c r="O70" s="92" t="str">
        <f aca="false">IF($K$16=0,"",(D70*$B$20/$K$16)+(D70*$B$20*J70/$K$16))</f>
        <v/>
      </c>
      <c r="P70" s="93" t="str">
        <f aca="false">IF($K$17=0,"",(N70/$K$17))</f>
        <v/>
      </c>
      <c r="Q70" s="94" t="n">
        <f aca="false">IF(G70=0,0,IF(W70=1,R70/(3600/G70/60)/F70,IF(W70=2,R70/(3600/H70/60)/F70,R70/(3600/I70/60)/F70)))</f>
        <v>0</v>
      </c>
      <c r="R70" s="95" t="str">
        <f aca="false">IF($K$16=0,"",(D70*$B$20/$L$16)+(D70*$B$20*J70/$L$16))</f>
        <v/>
      </c>
      <c r="S70" s="96" t="str">
        <f aca="false">IF($K$17=0,"",(Q70/$K$17))</f>
        <v/>
      </c>
      <c r="T70" s="97" t="n">
        <f aca="false">IF(ISBLANK(G70)=TRUE(),0,1)</f>
        <v>0</v>
      </c>
      <c r="U70" s="97" t="n">
        <f aca="false">IF(ISBLANK(H70)=TRUE(),0,1)</f>
        <v>0</v>
      </c>
      <c r="V70" s="97" t="n">
        <f aca="false">IF(ISBLANK(I70)=TRUE(),0,1)</f>
        <v>0</v>
      </c>
      <c r="W70" s="1" t="n">
        <f aca="false">SUM(T70:V70)</f>
        <v>0</v>
      </c>
    </row>
    <row r="71" customFormat="false" ht="12.75" hidden="false" customHeight="false" outlineLevel="0" collapsed="false">
      <c r="A71" s="103"/>
      <c r="B71" s="98"/>
      <c r="C71" s="98"/>
      <c r="D71" s="84"/>
      <c r="E71" s="85" t="n">
        <f aca="false">D71*1.2</f>
        <v>0</v>
      </c>
      <c r="F71" s="104"/>
      <c r="G71" s="87"/>
      <c r="H71" s="100"/>
      <c r="I71" s="100"/>
      <c r="J71" s="88"/>
      <c r="K71" s="39"/>
      <c r="L71" s="89"/>
      <c r="M71" s="90" t="n">
        <f aca="false">IF(K71=0,0,K71/L71)</f>
        <v>0</v>
      </c>
      <c r="N71" s="91" t="n">
        <f aca="false">IF(G71=0,0,IF(W71=1,O71/(3600/G71/60)/F71,IF(W71=2,O71/(3600/H71/60)/F71,O71/(3600/I71/60)/F71)))</f>
        <v>0</v>
      </c>
      <c r="O71" s="92" t="str">
        <f aca="false">IF($K$16=0,"",(D71*$B$20/$K$16)+(D71*$B$20*J71/$K$16))</f>
        <v/>
      </c>
      <c r="P71" s="93" t="str">
        <f aca="false">IF($K$17=0,"",(N71/$K$17))</f>
        <v/>
      </c>
      <c r="Q71" s="94" t="n">
        <f aca="false">IF(G71=0,0,IF(W71=1,R71/(3600/G71/60)/F71,IF(W71=2,R71/(3600/H71/60)/F71,R71/(3600/I71/60)/F71)))</f>
        <v>0</v>
      </c>
      <c r="R71" s="95" t="str">
        <f aca="false">IF($K$16=0,"",(D71*$B$20/$L$16)+(D71*$B$20*J71/$L$16))</f>
        <v/>
      </c>
      <c r="S71" s="96" t="str">
        <f aca="false">IF($K$17=0,"",(Q71/$K$17))</f>
        <v/>
      </c>
      <c r="T71" s="97" t="n">
        <f aca="false">IF(ISBLANK(G71)=TRUE(),0,1)</f>
        <v>0</v>
      </c>
      <c r="U71" s="97" t="n">
        <f aca="false">IF(ISBLANK(H71)=TRUE(),0,1)</f>
        <v>0</v>
      </c>
      <c r="V71" s="97" t="n">
        <f aca="false">IF(ISBLANK(I71)=TRUE(),0,1)</f>
        <v>0</v>
      </c>
      <c r="W71" s="1" t="n">
        <f aca="false">SUM(T71:V71)</f>
        <v>0</v>
      </c>
    </row>
    <row r="72" customFormat="false" ht="12.75" hidden="false" customHeight="false" outlineLevel="0" collapsed="false">
      <c r="A72" s="103"/>
      <c r="B72" s="98"/>
      <c r="C72" s="98"/>
      <c r="D72" s="84"/>
      <c r="E72" s="85" t="n">
        <f aca="false">D72*1.2</f>
        <v>0</v>
      </c>
      <c r="F72" s="104"/>
      <c r="G72" s="87"/>
      <c r="H72" s="100"/>
      <c r="I72" s="100"/>
      <c r="J72" s="88"/>
      <c r="K72" s="39"/>
      <c r="L72" s="89"/>
      <c r="M72" s="90" t="n">
        <f aca="false">IF(K72=0,0,K72/L72)</f>
        <v>0</v>
      </c>
      <c r="N72" s="91" t="n">
        <f aca="false">IF(G72=0,0,IF(W72=1,O72/(3600/G72/60)/F72,IF(W72=2,O72/(3600/H72/60)/F72,O72/(3600/I72/60)/F72)))</f>
        <v>0</v>
      </c>
      <c r="O72" s="92" t="str">
        <f aca="false">IF($K$16=0,"",(D72*$B$20/$K$16)+(D72*$B$20*J72/$K$16))</f>
        <v/>
      </c>
      <c r="P72" s="93" t="str">
        <f aca="false">IF($K$17=0,"",(N72/$K$17))</f>
        <v/>
      </c>
      <c r="Q72" s="94" t="n">
        <f aca="false">IF(G72=0,0,IF(W72=1,R72/(3600/G72/60)/F72,IF(W72=2,R72/(3600/H72/60)/F72,R72/(3600/I72/60)/F72)))</f>
        <v>0</v>
      </c>
      <c r="R72" s="95" t="str">
        <f aca="false">IF($K$16=0,"",(D72*$B$20/$L$16)+(D72*$B$20*J72/$L$16))</f>
        <v/>
      </c>
      <c r="S72" s="96" t="str">
        <f aca="false">IF($K$17=0,"",(Q72/$K$17))</f>
        <v/>
      </c>
      <c r="T72" s="97" t="n">
        <f aca="false">IF(ISBLANK(G72)=TRUE(),0,1)</f>
        <v>0</v>
      </c>
      <c r="U72" s="97" t="n">
        <f aca="false">IF(ISBLANK(H72)=TRUE(),0,1)</f>
        <v>0</v>
      </c>
      <c r="V72" s="97" t="n">
        <f aca="false">IF(ISBLANK(I72)=TRUE(),0,1)</f>
        <v>0</v>
      </c>
      <c r="W72" s="1" t="n">
        <f aca="false">SUM(T72:V72)</f>
        <v>0</v>
      </c>
    </row>
    <row r="73" customFormat="false" ht="12.75" hidden="false" customHeight="false" outlineLevel="0" collapsed="false">
      <c r="A73" s="103"/>
      <c r="B73" s="98"/>
      <c r="C73" s="98"/>
      <c r="D73" s="84"/>
      <c r="E73" s="85" t="n">
        <f aca="false">D73*1.2</f>
        <v>0</v>
      </c>
      <c r="F73" s="104"/>
      <c r="G73" s="87"/>
      <c r="H73" s="100"/>
      <c r="I73" s="100"/>
      <c r="J73" s="88"/>
      <c r="K73" s="39"/>
      <c r="L73" s="89"/>
      <c r="M73" s="90" t="n">
        <f aca="false">IF(K73=0,0,K73/L73)</f>
        <v>0</v>
      </c>
      <c r="N73" s="91" t="n">
        <f aca="false">IF(G73=0,0,IF(W73=1,O73/(3600/G73/60)/F73,IF(W73=2,O73/(3600/H73/60)/F73,O73/(3600/I73/60)/F73)))</f>
        <v>0</v>
      </c>
      <c r="O73" s="92" t="str">
        <f aca="false">IF($K$16=0,"",(D73*$B$20/$K$16)+(D73*$B$20*J73/$K$16))</f>
        <v/>
      </c>
      <c r="P73" s="93" t="str">
        <f aca="false">IF($K$17=0,"",(N73/$K$17))</f>
        <v/>
      </c>
      <c r="Q73" s="94" t="n">
        <f aca="false">IF(G73=0,0,IF(W73=1,R73/(3600/G73/60)/F73,IF(W73=2,R73/(3600/H73/60)/F73,R73/(3600/I73/60)/F73)))</f>
        <v>0</v>
      </c>
      <c r="R73" s="95" t="str">
        <f aca="false">IF($K$16=0,"",(D73*$B$20/$L$16)+(D73*$B$20*J73/$L$16))</f>
        <v/>
      </c>
      <c r="S73" s="96" t="str">
        <f aca="false">IF($K$17=0,"",(Q73/$K$17))</f>
        <v/>
      </c>
      <c r="T73" s="97" t="n">
        <f aca="false">IF(ISBLANK(G73)=TRUE(),0,1)</f>
        <v>0</v>
      </c>
      <c r="U73" s="97" t="n">
        <f aca="false">IF(ISBLANK(H73)=TRUE(),0,1)</f>
        <v>0</v>
      </c>
      <c r="V73" s="97" t="n">
        <f aca="false">IF(ISBLANK(I73)=TRUE(),0,1)</f>
        <v>0</v>
      </c>
      <c r="W73" s="1" t="n">
        <f aca="false">SUM(T73:V73)</f>
        <v>0</v>
      </c>
    </row>
    <row r="74" customFormat="false" ht="12.75" hidden="false" customHeight="false" outlineLevel="0" collapsed="false">
      <c r="A74" s="103"/>
      <c r="B74" s="98"/>
      <c r="C74" s="98"/>
      <c r="D74" s="84"/>
      <c r="E74" s="85" t="n">
        <f aca="false">D74*1.2</f>
        <v>0</v>
      </c>
      <c r="F74" s="104"/>
      <c r="G74" s="87"/>
      <c r="H74" s="100"/>
      <c r="I74" s="100"/>
      <c r="J74" s="88"/>
      <c r="K74" s="39"/>
      <c r="L74" s="89"/>
      <c r="M74" s="90" t="n">
        <f aca="false">IF(K74=0,0,K74/L74)</f>
        <v>0</v>
      </c>
      <c r="N74" s="91" t="n">
        <f aca="false">IF(G74=0,0,IF(W74=1,O74/(3600/G74/60)/F74,IF(W74=2,O74/(3600/H74/60)/F74,O74/(3600/I74/60)/F74)))</f>
        <v>0</v>
      </c>
      <c r="O74" s="92" t="str">
        <f aca="false">IF($K$16=0,"",(D74*$B$20/$K$16)+(D74*$B$20*J74/$K$16))</f>
        <v/>
      </c>
      <c r="P74" s="93" t="str">
        <f aca="false">IF($K$17=0,"",(N74/$K$17))</f>
        <v/>
      </c>
      <c r="Q74" s="94" t="n">
        <f aca="false">IF(G74=0,0,IF(W74=1,R74/(3600/G74/60)/F74,IF(W74=2,R74/(3600/H74/60)/F74,R74/(3600/I74/60)/F74)))</f>
        <v>0</v>
      </c>
      <c r="R74" s="95" t="str">
        <f aca="false">IF($K$16=0,"",(D74*$B$20/$L$16)+(D74*$B$20*J74/$L$16))</f>
        <v/>
      </c>
      <c r="S74" s="96" t="str">
        <f aca="false">IF($K$17=0,"",(Q74/$K$17))</f>
        <v/>
      </c>
      <c r="T74" s="97" t="n">
        <f aca="false">IF(ISBLANK(G74)=TRUE(),0,1)</f>
        <v>0</v>
      </c>
      <c r="U74" s="97" t="n">
        <f aca="false">IF(ISBLANK(H74)=TRUE(),0,1)</f>
        <v>0</v>
      </c>
      <c r="V74" s="97" t="n">
        <f aca="false">IF(ISBLANK(I74)=TRUE(),0,1)</f>
        <v>0</v>
      </c>
      <c r="W74" s="1" t="n">
        <f aca="false">SUM(T74:V74)</f>
        <v>0</v>
      </c>
    </row>
    <row r="75" customFormat="false" ht="12.75" hidden="false" customHeight="false" outlineLevel="0" collapsed="false">
      <c r="A75" s="103"/>
      <c r="B75" s="98"/>
      <c r="C75" s="98"/>
      <c r="D75" s="84"/>
      <c r="E75" s="85" t="n">
        <f aca="false">D75*1.2</f>
        <v>0</v>
      </c>
      <c r="F75" s="104"/>
      <c r="G75" s="87"/>
      <c r="H75" s="100"/>
      <c r="I75" s="100"/>
      <c r="J75" s="88"/>
      <c r="K75" s="39"/>
      <c r="L75" s="89"/>
      <c r="M75" s="90" t="n">
        <f aca="false">IF(K75=0,0,K75/L75)</f>
        <v>0</v>
      </c>
      <c r="N75" s="91" t="n">
        <f aca="false">IF(G75=0,0,IF(W75=1,O75/(3600/G75/60)/F75,IF(W75=2,O75/(3600/H75/60)/F75,O75/(3600/I75/60)/F75)))</f>
        <v>0</v>
      </c>
      <c r="O75" s="92" t="str">
        <f aca="false">IF($K$16=0,"",(D75*$B$20/$K$16)+(D75*$B$20*J75/$K$16))</f>
        <v/>
      </c>
      <c r="P75" s="93" t="str">
        <f aca="false">IF($K$17=0,"",(N75/$K$17))</f>
        <v/>
      </c>
      <c r="Q75" s="94" t="n">
        <f aca="false">IF(G75=0,0,IF(W75=1,R75/(3600/G75/60)/F75,IF(W75=2,R75/(3600/H75/60)/F75,R75/(3600/I75/60)/F75)))</f>
        <v>0</v>
      </c>
      <c r="R75" s="95" t="str">
        <f aca="false">IF($K$16=0,"",(D75*$B$20/$L$16)+(D75*$B$20*J75/$L$16))</f>
        <v/>
      </c>
      <c r="S75" s="96" t="str">
        <f aca="false">IF($K$17=0,"",(Q75/$K$17))</f>
        <v/>
      </c>
      <c r="T75" s="97" t="n">
        <f aca="false">IF(ISBLANK(G75)=TRUE(),0,1)</f>
        <v>0</v>
      </c>
      <c r="U75" s="97" t="n">
        <f aca="false">IF(ISBLANK(H75)=TRUE(),0,1)</f>
        <v>0</v>
      </c>
      <c r="V75" s="97" t="n">
        <f aca="false">IF(ISBLANK(I75)=TRUE(),0,1)</f>
        <v>0</v>
      </c>
      <c r="W75" s="1" t="n">
        <f aca="false">SUM(T75:V75)</f>
        <v>0</v>
      </c>
    </row>
    <row r="76" customFormat="false" ht="12.75" hidden="false" customHeight="false" outlineLevel="0" collapsed="false">
      <c r="A76" s="103"/>
      <c r="B76" s="98"/>
      <c r="C76" s="98"/>
      <c r="D76" s="84"/>
      <c r="E76" s="85" t="n">
        <f aca="false">D76*1.2</f>
        <v>0</v>
      </c>
      <c r="F76" s="104"/>
      <c r="G76" s="87"/>
      <c r="H76" s="100"/>
      <c r="I76" s="100"/>
      <c r="J76" s="88"/>
      <c r="K76" s="39"/>
      <c r="L76" s="89"/>
      <c r="M76" s="90" t="n">
        <f aca="false">IF(K76=0,0,K76/L76)</f>
        <v>0</v>
      </c>
      <c r="N76" s="91" t="n">
        <f aca="false">IF(G76=0,0,IF(W76=1,O76/(3600/G76/60)/F76,IF(W76=2,O76/(3600/H76/60)/F76,O76/(3600/I76/60)/F76)))</f>
        <v>0</v>
      </c>
      <c r="O76" s="92" t="str">
        <f aca="false">IF($K$16=0,"",(D76*$B$20/$K$16)+(D76*$B$20*J76/$K$16))</f>
        <v/>
      </c>
      <c r="P76" s="93" t="str">
        <f aca="false">IF($K$17=0,"",(N76/$K$17))</f>
        <v/>
      </c>
      <c r="Q76" s="94" t="n">
        <f aca="false">IF(G76=0,0,IF(W76=1,R76/(3600/G76/60)/F76,IF(W76=2,R76/(3600/H76/60)/F76,R76/(3600/I76/60)/F76)))</f>
        <v>0</v>
      </c>
      <c r="R76" s="95" t="str">
        <f aca="false">IF($K$16=0,"",(D76*$B$20/$L$16)+(D76*$B$20*J76/$L$16))</f>
        <v/>
      </c>
      <c r="S76" s="96" t="str">
        <f aca="false">IF($K$17=0,"",(Q76/$K$17))</f>
        <v/>
      </c>
      <c r="T76" s="97" t="n">
        <f aca="false">IF(ISBLANK(G76)=TRUE(),0,1)</f>
        <v>0</v>
      </c>
      <c r="U76" s="97" t="n">
        <f aca="false">IF(ISBLANK(H76)=TRUE(),0,1)</f>
        <v>0</v>
      </c>
      <c r="V76" s="97" t="n">
        <f aca="false">IF(ISBLANK(I76)=TRUE(),0,1)</f>
        <v>0</v>
      </c>
      <c r="W76" s="1" t="n">
        <f aca="false">SUM(T76:V76)</f>
        <v>0</v>
      </c>
    </row>
    <row r="77" customFormat="false" ht="12.75" hidden="false" customHeight="false" outlineLevel="0" collapsed="false">
      <c r="A77" s="103"/>
      <c r="B77" s="98"/>
      <c r="C77" s="98"/>
      <c r="D77" s="84"/>
      <c r="E77" s="85" t="n">
        <f aca="false">D77*1.2</f>
        <v>0</v>
      </c>
      <c r="F77" s="104"/>
      <c r="G77" s="87"/>
      <c r="H77" s="100"/>
      <c r="I77" s="100"/>
      <c r="J77" s="88"/>
      <c r="K77" s="39"/>
      <c r="L77" s="89"/>
      <c r="M77" s="90" t="n">
        <f aca="false">IF(K77=0,0,K77/L77)</f>
        <v>0</v>
      </c>
      <c r="N77" s="91" t="n">
        <f aca="false">IF(G77=0,0,IF(W77=1,O77/(3600/G77/60)/F77,IF(W77=2,O77/(3600/H77/60)/F77,O77/(3600/I77/60)/F77)))</f>
        <v>0</v>
      </c>
      <c r="O77" s="92" t="str">
        <f aca="false">IF($K$16=0,"",(D77*$B$20/$K$16)+(D77*$B$20*J77/$K$16))</f>
        <v/>
      </c>
      <c r="P77" s="93" t="str">
        <f aca="false">IF($K$17=0,"",(N77/$K$17))</f>
        <v/>
      </c>
      <c r="Q77" s="94" t="n">
        <f aca="false">IF(G77=0,0,IF(W77=1,R77/(3600/G77/60)/F77,IF(W77=2,R77/(3600/H77/60)/F77,R77/(3600/I77/60)/F77)))</f>
        <v>0</v>
      </c>
      <c r="R77" s="95" t="str">
        <f aca="false">IF($K$16=0,"",(D77*$B$20/$L$16)+(D77*$B$20*J77/$L$16))</f>
        <v/>
      </c>
      <c r="S77" s="96" t="str">
        <f aca="false">IF($K$17=0,"",(Q77/$K$17))</f>
        <v/>
      </c>
      <c r="T77" s="97" t="n">
        <f aca="false">IF(ISBLANK(G77)=TRUE(),0,1)</f>
        <v>0</v>
      </c>
      <c r="U77" s="97" t="n">
        <f aca="false">IF(ISBLANK(H77)=TRUE(),0,1)</f>
        <v>0</v>
      </c>
      <c r="V77" s="97" t="n">
        <f aca="false">IF(ISBLANK(I77)=TRUE(),0,1)</f>
        <v>0</v>
      </c>
      <c r="W77" s="1" t="n">
        <f aca="false">SUM(T77:V77)</f>
        <v>0</v>
      </c>
    </row>
    <row r="78" customFormat="false" ht="12.75" hidden="false" customHeight="false" outlineLevel="0" collapsed="false">
      <c r="A78" s="103"/>
      <c r="B78" s="98"/>
      <c r="C78" s="98"/>
      <c r="D78" s="84"/>
      <c r="E78" s="85" t="n">
        <f aca="false">D78*1.2</f>
        <v>0</v>
      </c>
      <c r="F78" s="104"/>
      <c r="G78" s="87"/>
      <c r="H78" s="100"/>
      <c r="I78" s="100"/>
      <c r="J78" s="88"/>
      <c r="K78" s="39"/>
      <c r="L78" s="89"/>
      <c r="M78" s="90" t="n">
        <f aca="false">IF(K78=0,0,K78/L78)</f>
        <v>0</v>
      </c>
      <c r="N78" s="91" t="n">
        <f aca="false">IF(G78=0,0,IF(W78=1,O78/(3600/G78/60)/F78,IF(W78=2,O78/(3600/H78/60)/F78,O78/(3600/I78/60)/F78)))</f>
        <v>0</v>
      </c>
      <c r="O78" s="92" t="str">
        <f aca="false">IF($K$16=0,"",(D78*$B$20/$K$16)+(D78*$B$20*J78/$K$16))</f>
        <v/>
      </c>
      <c r="P78" s="93" t="str">
        <f aca="false">IF($K$17=0,"",(N78/$K$17))</f>
        <v/>
      </c>
      <c r="Q78" s="94" t="n">
        <f aca="false">IF(G78=0,0,IF(W78=1,R78/(3600/G78/60)/F78,IF(W78=2,R78/(3600/H78/60)/F78,R78/(3600/I78/60)/F78)))</f>
        <v>0</v>
      </c>
      <c r="R78" s="95" t="str">
        <f aca="false">IF($K$16=0,"",(D78*$B$20/$L$16)+(D78*$B$20*J78/$L$16))</f>
        <v/>
      </c>
      <c r="S78" s="96" t="str">
        <f aca="false">IF($K$17=0,"",(Q78/$K$17))</f>
        <v/>
      </c>
      <c r="T78" s="97" t="n">
        <f aca="false">IF(ISBLANK(G78)=TRUE(),0,1)</f>
        <v>0</v>
      </c>
      <c r="U78" s="97" t="n">
        <f aca="false">IF(ISBLANK(H78)=TRUE(),0,1)</f>
        <v>0</v>
      </c>
      <c r="V78" s="97" t="n">
        <f aca="false">IF(ISBLANK(I78)=TRUE(),0,1)</f>
        <v>0</v>
      </c>
      <c r="W78" s="1" t="n">
        <f aca="false">SUM(T78:V78)</f>
        <v>0</v>
      </c>
    </row>
    <row r="79" customFormat="false" ht="12.75" hidden="false" customHeight="false" outlineLevel="0" collapsed="false">
      <c r="A79" s="103"/>
      <c r="B79" s="98"/>
      <c r="C79" s="98"/>
      <c r="D79" s="84"/>
      <c r="E79" s="85" t="n">
        <f aca="false">D79*1.2</f>
        <v>0</v>
      </c>
      <c r="F79" s="104"/>
      <c r="G79" s="87"/>
      <c r="H79" s="100"/>
      <c r="I79" s="100"/>
      <c r="J79" s="88"/>
      <c r="K79" s="39"/>
      <c r="L79" s="89"/>
      <c r="M79" s="90" t="n">
        <f aca="false">IF(K79=0,0,K79/L79)</f>
        <v>0</v>
      </c>
      <c r="N79" s="91" t="n">
        <f aca="false">IF(G79=0,0,IF(W79=1,O79/(3600/G79/60)/F79,IF(W79=2,O79/(3600/H79/60)/F79,O79/(3600/I79/60)/F79)))</f>
        <v>0</v>
      </c>
      <c r="O79" s="92" t="str">
        <f aca="false">IF($K$16=0,"",(D79*$B$20/$K$16)+(D79*$B$20*J79/$K$16))</f>
        <v/>
      </c>
      <c r="P79" s="93" t="str">
        <f aca="false">IF($K$17=0,"",(N79/$K$17))</f>
        <v/>
      </c>
      <c r="Q79" s="94" t="n">
        <f aca="false">IF(G79=0,0,IF(W79=1,R79/(3600/G79/60)/F79,IF(W79=2,R79/(3600/H79/60)/F79,R79/(3600/I79/60)/F79)))</f>
        <v>0</v>
      </c>
      <c r="R79" s="95" t="str">
        <f aca="false">IF($K$16=0,"",(D79*$B$20/$L$16)+(D79*$B$20*J79/$L$16))</f>
        <v/>
      </c>
      <c r="S79" s="96" t="str">
        <f aca="false">IF($K$17=0,"",(Q79/$K$17))</f>
        <v/>
      </c>
      <c r="T79" s="97" t="n">
        <f aca="false">IF(ISBLANK(G79)=TRUE(),0,1)</f>
        <v>0</v>
      </c>
      <c r="U79" s="97" t="n">
        <f aca="false">IF(ISBLANK(H79)=TRUE(),0,1)</f>
        <v>0</v>
      </c>
      <c r="V79" s="97" t="n">
        <f aca="false">IF(ISBLANK(I79)=TRUE(),0,1)</f>
        <v>0</v>
      </c>
      <c r="W79" s="1" t="n">
        <f aca="false">SUM(T79:V79)</f>
        <v>0</v>
      </c>
    </row>
    <row r="80" customFormat="false" ht="12.75" hidden="false" customHeight="false" outlineLevel="0" collapsed="false">
      <c r="A80" s="106"/>
      <c r="B80" s="107"/>
      <c r="C80" s="107"/>
      <c r="D80" s="108"/>
      <c r="E80" s="85" t="n">
        <f aca="false">D80*1.2</f>
        <v>0</v>
      </c>
      <c r="F80" s="109"/>
      <c r="G80" s="87"/>
      <c r="H80" s="100"/>
      <c r="I80" s="100"/>
      <c r="J80" s="110"/>
      <c r="K80" s="111"/>
      <c r="L80" s="112"/>
      <c r="M80" s="90" t="n">
        <f aca="false">IF(K80=0,0,K80/L80)</f>
        <v>0</v>
      </c>
      <c r="N80" s="91" t="n">
        <f aca="false">IF(G80=0,0,IF(W80=1,O80/(3600/G80/60)/F80,IF(W80=2,O80/(3600/H80/60)/F80,O80/(3600/I80/60)/F80)))</f>
        <v>0</v>
      </c>
      <c r="O80" s="92" t="str">
        <f aca="false">IF($K$16=0,"",(D80*$B$20/$K$16)+(D80*$B$20*J80/$K$16))</f>
        <v/>
      </c>
      <c r="P80" s="93" t="str">
        <f aca="false">IF($K$17=0,"",(N80/$K$17))</f>
        <v/>
      </c>
      <c r="Q80" s="94" t="n">
        <f aca="false">IF(G80=0,0,IF(W80=1,R80/(3600/G80/60)/F80,IF(W80=2,R80/(3600/H80/60)/F80,R80/(3600/I80/60)/F80)))</f>
        <v>0</v>
      </c>
      <c r="R80" s="95" t="str">
        <f aca="false">IF($K$16=0,"",(D80*$B$20/$L$16)+(D80*$B$20*J80/$L$16))</f>
        <v/>
      </c>
      <c r="S80" s="96" t="str">
        <f aca="false">IF($K$17=0,"",(Q80/$K$17))</f>
        <v/>
      </c>
      <c r="T80" s="97" t="n">
        <f aca="false">IF(ISBLANK(G80)=TRUE(),0,1)</f>
        <v>0</v>
      </c>
      <c r="U80" s="97" t="n">
        <f aca="false">IF(ISBLANK(H80)=TRUE(),0,1)</f>
        <v>0</v>
      </c>
      <c r="V80" s="97" t="n">
        <f aca="false">IF(ISBLANK(I80)=TRUE(),0,1)</f>
        <v>0</v>
      </c>
      <c r="W80" s="1" t="n">
        <f aca="false">SUM(T80:V80)</f>
        <v>0</v>
      </c>
    </row>
    <row r="81" customFormat="false" ht="12.75" hidden="false" customHeight="false" outlineLevel="0" collapsed="false">
      <c r="A81" s="106"/>
      <c r="B81" s="107"/>
      <c r="C81" s="107"/>
      <c r="D81" s="108"/>
      <c r="E81" s="85" t="n">
        <f aca="false">D81*1.2</f>
        <v>0</v>
      </c>
      <c r="F81" s="109"/>
      <c r="G81" s="87"/>
      <c r="H81" s="100"/>
      <c r="I81" s="100"/>
      <c r="J81" s="110"/>
      <c r="K81" s="111"/>
      <c r="L81" s="112"/>
      <c r="M81" s="90" t="n">
        <f aca="false">IF(K81=0,0,K81/L81)</f>
        <v>0</v>
      </c>
      <c r="N81" s="91" t="n">
        <f aca="false">IF(G81=0,0,IF(W81=1,O81/(3600/G81/60)/F81,IF(W81=2,O81/(3600/H81/60)/F81,O81/(3600/I81/60)/F81)))</f>
        <v>0</v>
      </c>
      <c r="O81" s="92" t="str">
        <f aca="false">IF($K$16=0,"",(D81*$B$20/$K$16)+(D81*$B$20*J81/$K$16))</f>
        <v/>
      </c>
      <c r="P81" s="93" t="str">
        <f aca="false">IF($K$17=0,"",(N81/$K$17))</f>
        <v/>
      </c>
      <c r="Q81" s="94" t="n">
        <f aca="false">IF(G81=0,0,IF(W81=1,R81/(3600/G81/60)/F81,IF(W81=2,R81/(3600/H81/60)/F81,R81/(3600/I81/60)/F81)))</f>
        <v>0</v>
      </c>
      <c r="R81" s="95" t="str">
        <f aca="false">IF($K$16=0,"",(D81*$B$20/$L$16)+(D81*$B$20*J81/$L$16))</f>
        <v/>
      </c>
      <c r="S81" s="96" t="str">
        <f aca="false">IF($K$17=0,"",(Q81/$K$17))</f>
        <v/>
      </c>
      <c r="T81" s="97" t="n">
        <f aca="false">IF(ISBLANK(G81)=TRUE(),0,1)</f>
        <v>0</v>
      </c>
      <c r="U81" s="97" t="n">
        <f aca="false">IF(ISBLANK(H81)=TRUE(),0,1)</f>
        <v>0</v>
      </c>
      <c r="V81" s="97" t="n">
        <f aca="false">IF(ISBLANK(I81)=TRUE(),0,1)</f>
        <v>0</v>
      </c>
      <c r="W81" s="1" t="n">
        <f aca="false">SUM(T81:V81)</f>
        <v>0</v>
      </c>
    </row>
    <row r="82" customFormat="false" ht="12.75" hidden="false" customHeight="false" outlineLevel="0" collapsed="false">
      <c r="A82" s="106"/>
      <c r="B82" s="107"/>
      <c r="C82" s="107"/>
      <c r="D82" s="108"/>
      <c r="E82" s="85" t="n">
        <f aca="false">D82*1.2</f>
        <v>0</v>
      </c>
      <c r="F82" s="109"/>
      <c r="G82" s="87"/>
      <c r="H82" s="100"/>
      <c r="I82" s="100"/>
      <c r="J82" s="110"/>
      <c r="K82" s="111"/>
      <c r="L82" s="112"/>
      <c r="M82" s="90" t="n">
        <f aca="false">IF(K82=0,0,K82/L82)</f>
        <v>0</v>
      </c>
      <c r="N82" s="91" t="n">
        <f aca="false">IF(G82=0,0,IF(W82=1,O82/(3600/G82/60)/F82,IF(W82=2,O82/(3600/H82/60)/F82,O82/(3600/I82/60)/F82)))</f>
        <v>0</v>
      </c>
      <c r="O82" s="92" t="str">
        <f aca="false">IF($K$16=0,"",(D82*$B$20/$K$16)+(D82*$B$20*J82/$K$16))</f>
        <v/>
      </c>
      <c r="P82" s="93" t="str">
        <f aca="false">IF($K$17=0,"",(N82/$K$17))</f>
        <v/>
      </c>
      <c r="Q82" s="94" t="n">
        <f aca="false">IF(G82=0,0,IF(W82=1,R82/(3600/G82/60)/F82,IF(W82=2,R82/(3600/H82/60)/F82,R82/(3600/I82/60)/F82)))</f>
        <v>0</v>
      </c>
      <c r="R82" s="95" t="str">
        <f aca="false">IF($K$16=0,"",(D82*$B$20/$L$16)+(D82*$B$20*J82/$L$16))</f>
        <v/>
      </c>
      <c r="S82" s="96" t="str">
        <f aca="false">IF($K$17=0,"",(Q82/$K$17))</f>
        <v/>
      </c>
      <c r="T82" s="97" t="n">
        <f aca="false">IF(ISBLANK(G82)=TRUE(),0,1)</f>
        <v>0</v>
      </c>
      <c r="U82" s="97" t="n">
        <f aca="false">IF(ISBLANK(H82)=TRUE(),0,1)</f>
        <v>0</v>
      </c>
      <c r="V82" s="97" t="n">
        <f aca="false">IF(ISBLANK(I82)=TRUE(),0,1)</f>
        <v>0</v>
      </c>
      <c r="W82" s="1" t="n">
        <f aca="false">SUM(T82:V82)</f>
        <v>0</v>
      </c>
    </row>
    <row r="83" customFormat="false" ht="13.5" hidden="false" customHeight="false" outlineLevel="0" collapsed="false">
      <c r="A83" s="106"/>
      <c r="B83" s="107"/>
      <c r="C83" s="107"/>
      <c r="D83" s="108"/>
      <c r="E83" s="85" t="n">
        <f aca="false">D83*1.2</f>
        <v>0</v>
      </c>
      <c r="F83" s="109"/>
      <c r="G83" s="87"/>
      <c r="H83" s="100"/>
      <c r="I83" s="100"/>
      <c r="J83" s="110"/>
      <c r="K83" s="111"/>
      <c r="L83" s="112"/>
      <c r="M83" s="90" t="n">
        <f aca="false">IF(K83=0,0,K83/L83)</f>
        <v>0</v>
      </c>
      <c r="N83" s="91" t="n">
        <f aca="false">IF(G83=0,0,IF(W83=1,O83/(3600/G83/60)/F83,IF(W83=2,O83/(3600/H83/60)/F83,O83/(3600/I83/60)/F83)))</f>
        <v>0</v>
      </c>
      <c r="O83" s="92" t="str">
        <f aca="false">IF($K$16=0,"",(D83*$B$20/$K$16)+(D83*$B$20*J83/$K$16))</f>
        <v/>
      </c>
      <c r="P83" s="93" t="str">
        <f aca="false">IF($K$17=0,"",(N83/$K$17))</f>
        <v/>
      </c>
      <c r="Q83" s="94" t="n">
        <f aca="false">IF(G83=0,0,IF(W83=1,R83/(3600/G83/60)/F83,IF(W83=2,R83/(3600/H83/60)/F83,R83/(3600/I83/60)/F83)))</f>
        <v>0</v>
      </c>
      <c r="R83" s="95" t="str">
        <f aca="false">IF($K$16=0,"",(D83*$B$20/$L$16)+(D83*$B$20*J83/$L$16))</f>
        <v/>
      </c>
      <c r="S83" s="96" t="str">
        <f aca="false">IF($K$17=0,"",(Q83/$K$17))</f>
        <v/>
      </c>
      <c r="T83" s="97" t="n">
        <f aca="false">IF(ISBLANK(G83)=TRUE(),0,1)</f>
        <v>0</v>
      </c>
      <c r="U83" s="97" t="n">
        <f aca="false">IF(ISBLANK(H83)=TRUE(),0,1)</f>
        <v>0</v>
      </c>
      <c r="V83" s="97" t="n">
        <f aca="false">IF(ISBLANK(I83)=TRUE(),0,1)</f>
        <v>0</v>
      </c>
      <c r="W83" s="1" t="n">
        <f aca="false">SUM(T83:V83)</f>
        <v>0</v>
      </c>
    </row>
    <row r="84" customFormat="false" ht="32.1" hidden="false" customHeight="true" outlineLevel="0" collapsed="false">
      <c r="A84" s="113"/>
      <c r="B84" s="113"/>
      <c r="C84" s="113"/>
      <c r="D84" s="114" t="n">
        <f aca="false">SUM(D28:D83)</f>
        <v>0</v>
      </c>
      <c r="E84" s="114" t="n">
        <f aca="false">SUM(E28:E83)</f>
        <v>0</v>
      </c>
      <c r="F84" s="113"/>
      <c r="G84" s="113"/>
      <c r="H84" s="113"/>
      <c r="I84" s="113"/>
      <c r="J84" s="113"/>
      <c r="K84" s="115"/>
      <c r="L84" s="113"/>
      <c r="M84" s="116" t="n">
        <f aca="false">SUM(M28:M83)</f>
        <v>0</v>
      </c>
      <c r="N84" s="117" t="e">
        <f aca="false">SUM(N28:N83)</f>
        <v>#DIV/0!</v>
      </c>
      <c r="O84" s="118" t="n">
        <f aca="false">SUM(O28:O83)</f>
        <v>0</v>
      </c>
      <c r="P84" s="119" t="n">
        <f aca="false">SUM(P28:P83)</f>
        <v>0</v>
      </c>
      <c r="Q84" s="120" t="e">
        <f aca="false">SUM(Q28:Q83)</f>
        <v>#DIV/0!</v>
      </c>
      <c r="R84" s="121" t="n">
        <f aca="false">SUM(R28:R83)</f>
        <v>0</v>
      </c>
      <c r="S84" s="122" t="n">
        <f aca="false">SUM(S28:S83)</f>
        <v>0</v>
      </c>
    </row>
    <row r="85" customFormat="false" ht="13.5" hidden="false" customHeight="false" outlineLevel="0" collapsed="false"/>
    <row r="86" customFormat="false" ht="12.75" hidden="false" customHeight="false" outlineLevel="0" collapsed="false">
      <c r="A86" s="123" t="s">
        <v>71</v>
      </c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4"/>
      <c r="N86" s="124"/>
      <c r="O86" s="125"/>
      <c r="P86" s="125"/>
      <c r="Q86" s="124"/>
      <c r="R86" s="125"/>
    </row>
    <row r="87" customFormat="false" ht="12.7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6"/>
      <c r="N87" s="126"/>
      <c r="O87" s="127"/>
      <c r="P87" s="127"/>
      <c r="Q87" s="126"/>
      <c r="R87" s="127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6"/>
      <c r="N88" s="126"/>
      <c r="O88" s="127"/>
      <c r="P88" s="127"/>
      <c r="Q88" s="126"/>
      <c r="R88" s="127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6"/>
      <c r="N89" s="126"/>
      <c r="O89" s="127"/>
      <c r="P89" s="127"/>
      <c r="Q89" s="126"/>
      <c r="R89" s="127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6"/>
      <c r="N90" s="126"/>
      <c r="O90" s="127"/>
      <c r="P90" s="127"/>
      <c r="Q90" s="126"/>
      <c r="R90" s="127"/>
    </row>
    <row r="91" customFormat="false" ht="12.7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6"/>
      <c r="N91" s="126"/>
      <c r="O91" s="126"/>
      <c r="P91" s="126"/>
      <c r="Q91" s="126"/>
      <c r="R91" s="126"/>
    </row>
    <row r="92" customFormat="false" ht="13.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8"/>
      <c r="N92" s="128"/>
      <c r="O92" s="128"/>
      <c r="P92" s="128"/>
      <c r="Q92" s="128"/>
      <c r="R92" s="128"/>
    </row>
  </sheetData>
  <sheetProtection sheet="true" password="cb95" selectLockedCells="true"/>
  <mergeCells count="28">
    <mergeCell ref="B5:J5"/>
    <mergeCell ref="B6:J6"/>
    <mergeCell ref="B8:J8"/>
    <mergeCell ref="B9:J9"/>
    <mergeCell ref="A12:B12"/>
    <mergeCell ref="C12:C13"/>
    <mergeCell ref="A13:B13"/>
    <mergeCell ref="K13:K14"/>
    <mergeCell ref="L13:L14"/>
    <mergeCell ref="A14:B14"/>
    <mergeCell ref="D14:E14"/>
    <mergeCell ref="C15:C16"/>
    <mergeCell ref="D15:E16"/>
    <mergeCell ref="F15:J15"/>
    <mergeCell ref="F16:J16"/>
    <mergeCell ref="F17:J17"/>
    <mergeCell ref="D18:E18"/>
    <mergeCell ref="F18:J18"/>
    <mergeCell ref="C19:C20"/>
    <mergeCell ref="D19:E20"/>
    <mergeCell ref="F19:J19"/>
    <mergeCell ref="F20:J20"/>
    <mergeCell ref="M24:O25"/>
    <mergeCell ref="P24:P25"/>
    <mergeCell ref="Q24:R25"/>
    <mergeCell ref="S24:S25"/>
    <mergeCell ref="A25:B25"/>
    <mergeCell ref="A86:L92"/>
  </mergeCells>
  <conditionalFormatting sqref="D84:E84 M28:O84">
    <cfRule type="cellIs" priority="2" operator="equal" aboveAverage="0" equalAverage="0" bottom="0" percent="0" rank="0" text="" dxfId="134">
      <formula>0</formula>
    </cfRule>
  </conditionalFormatting>
  <conditionalFormatting sqref="K20">
    <cfRule type="expression" priority="3" aboveAverage="0" equalAverage="0" bottom="0" percent="0" rank="0" text="" dxfId="135">
      <formula>$D15&gt;1</formula>
    </cfRule>
    <cfRule type="cellIs" priority="4" operator="lessThan" aboveAverage="0" equalAverage="0" bottom="0" percent="0" rank="0" text="" dxfId="136">
      <formula>10</formula>
    </cfRule>
    <cfRule type="cellIs" priority="5" operator="between" aboveAverage="0" equalAverage="0" bottom="0" percent="0" rank="0" text="" dxfId="137">
      <formula>10</formula>
      <formula>30</formula>
    </cfRule>
  </conditionalFormatting>
  <conditionalFormatting sqref="L20">
    <cfRule type="expression" priority="6" aboveAverage="0" equalAverage="0" bottom="0" percent="0" rank="0" text="" dxfId="138">
      <formula>$D15&lt;2</formula>
    </cfRule>
    <cfRule type="cellIs" priority="7" operator="lessThan" aboveAverage="0" equalAverage="0" bottom="0" percent="0" rank="0" text="" dxfId="139">
      <formula>10</formula>
    </cfRule>
    <cfRule type="cellIs" priority="8" operator="between" aboveAverage="0" equalAverage="0" bottom="0" percent="0" rank="0" text="" dxfId="140">
      <formula>10.00000001</formula>
      <formula>30</formula>
    </cfRule>
  </conditionalFormatting>
  <conditionalFormatting sqref="Q28:R84">
    <cfRule type="cellIs" priority="9" operator="equal" aboveAverage="0" equalAverage="0" bottom="0" percent="0" rank="0" text="" dxfId="141">
      <formula>0</formula>
    </cfRule>
  </conditionalFormatting>
  <conditionalFormatting sqref="P28:P84">
    <cfRule type="cellIs" priority="10" operator="equal" aboveAverage="0" equalAverage="0" bottom="0" percent="0" rank="0" text="" dxfId="142">
      <formula>0</formula>
    </cfRule>
  </conditionalFormatting>
  <conditionalFormatting sqref="S28:S84">
    <cfRule type="cellIs" priority="11" operator="equal" aboveAverage="0" equalAverage="0" bottom="0" percent="0" rank="0" text="" dxfId="143">
      <formula>0</formula>
    </cfRule>
  </conditionalFormatting>
  <conditionalFormatting sqref="L13:L14">
    <cfRule type="expression" priority="12" aboveAverage="0" equalAverage="0" bottom="0" percent="0" rank="0" text="" dxfId="144">
      <formula>$D15&lt;2</formula>
    </cfRule>
  </conditionalFormatting>
  <conditionalFormatting sqref="L15">
    <cfRule type="expression" priority="13" aboveAverage="0" equalAverage="0" bottom="0" percent="0" rank="0" text="" dxfId="145">
      <formula>$D15&lt;2</formula>
    </cfRule>
  </conditionalFormatting>
  <conditionalFormatting sqref="L16">
    <cfRule type="expression" priority="14" aboveAverage="0" equalAverage="0" bottom="0" percent="0" rank="0" text="" dxfId="146">
      <formula>$D15&lt;2</formula>
    </cfRule>
  </conditionalFormatting>
  <conditionalFormatting sqref="L17">
    <cfRule type="expression" priority="15" aboveAverage="0" equalAverage="0" bottom="0" percent="0" rank="0" text="" dxfId="147">
      <formula>$D15&lt;2</formula>
    </cfRule>
  </conditionalFormatting>
  <conditionalFormatting sqref="L18">
    <cfRule type="expression" priority="16" aboveAverage="0" equalAverage="0" bottom="0" percent="0" rank="0" text="" dxfId="148">
      <formula>$D15&lt;2</formula>
    </cfRule>
  </conditionalFormatting>
  <conditionalFormatting sqref="L19">
    <cfRule type="expression" priority="17" aboveAverage="0" equalAverage="0" bottom="0" percent="0" rank="0" text="" dxfId="149">
      <formula>$D15&lt;2</formula>
    </cfRule>
  </conditionalFormatting>
  <conditionalFormatting sqref="K13:K14">
    <cfRule type="expression" priority="18" aboveAverage="0" equalAverage="0" bottom="0" percent="0" rank="0" text="" dxfId="150">
      <formula>$D15&gt;1</formula>
    </cfRule>
  </conditionalFormatting>
  <conditionalFormatting sqref="K15">
    <cfRule type="expression" priority="19" aboveAverage="0" equalAverage="0" bottom="0" percent="0" rank="0" text="" dxfId="151">
      <formula>$D15&gt;1</formula>
    </cfRule>
  </conditionalFormatting>
  <conditionalFormatting sqref="K16">
    <cfRule type="expression" priority="20" aboveAverage="0" equalAverage="0" bottom="0" percent="0" rank="0" text="" dxfId="152">
      <formula>$D15&gt;1</formula>
    </cfRule>
  </conditionalFormatting>
  <conditionalFormatting sqref="K17">
    <cfRule type="expression" priority="21" aboveAverage="0" equalAverage="0" bottom="0" percent="0" rank="0" text="" dxfId="153">
      <formula>$D15&gt;1</formula>
    </cfRule>
  </conditionalFormatting>
  <conditionalFormatting sqref="K18">
    <cfRule type="expression" priority="22" aboveAverage="0" equalAverage="0" bottom="0" percent="0" rank="0" text="" dxfId="154">
      <formula>$D15&gt;1</formula>
    </cfRule>
  </conditionalFormatting>
  <conditionalFormatting sqref="K19">
    <cfRule type="expression" priority="23" aboveAverage="0" equalAverage="0" bottom="0" percent="0" rank="0" text="" dxfId="155">
      <formula>$D15&gt;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0.99"/>
    <col collapsed="false" customWidth="true" hidden="false" outlineLevel="0" max="3" min="3" style="1" width="31.28"/>
    <col collapsed="false" customWidth="true" hidden="false" outlineLevel="0" max="5" min="4" style="1" width="16.7"/>
    <col collapsed="false" customWidth="true" hidden="false" outlineLevel="0" max="6" min="6" style="1" width="12.7"/>
    <col collapsed="false" customWidth="true" hidden="false" outlineLevel="0" max="7" min="7" style="1" width="15.41"/>
    <col collapsed="false" customWidth="true" hidden="false" outlineLevel="0" max="8" min="8" style="1" width="15.85"/>
    <col collapsed="false" customWidth="true" hidden="false" outlineLevel="0" max="9" min="9" style="1" width="15.56"/>
    <col collapsed="false" customWidth="true" hidden="false" outlineLevel="0" max="10" min="10" style="1" width="19.41"/>
    <col collapsed="false" customWidth="true" hidden="false" outlineLevel="0" max="11" min="11" style="1" width="18.7"/>
    <col collapsed="false" customWidth="true" hidden="false" outlineLevel="0" max="12" min="12" style="1" width="19.99"/>
    <col collapsed="false" customWidth="true" hidden="true" outlineLevel="0" max="13" min="13" style="1" width="16.7"/>
    <col collapsed="false" customWidth="true" hidden="true" outlineLevel="0" max="14" min="14" style="1" width="13.14"/>
    <col collapsed="false" customWidth="true" hidden="true" outlineLevel="0" max="16" min="15" style="1" width="13.41"/>
    <col collapsed="false" customWidth="true" hidden="true" outlineLevel="0" max="17" min="17" style="1" width="13.14"/>
    <col collapsed="false" customWidth="true" hidden="true" outlineLevel="0" max="18" min="18" style="1" width="13.41"/>
    <col collapsed="false" customWidth="true" hidden="true" outlineLevel="0" max="19" min="19" style="1" width="11.99"/>
    <col collapsed="false" customWidth="true" hidden="true" outlineLevel="0" max="20" min="20" style="1" width="5.56"/>
    <col collapsed="false" customWidth="true" hidden="true" outlineLevel="0" max="22" min="21" style="1" width="1.99"/>
    <col collapsed="false" customWidth="true" hidden="true" outlineLevel="0" max="23" min="23" style="1" width="19.28"/>
    <col collapsed="false" customWidth="true" hidden="false" outlineLevel="0" max="24" min="24" style="1" width="31.14"/>
    <col collapsed="false" customWidth="false" hidden="false" outlineLevel="0" max="257" min="25" style="1" width="9.14"/>
  </cols>
  <sheetData>
    <row r="1" customFormat="false" ht="24.95" hidden="false" customHeight="true" outlineLevel="0" collapsed="false">
      <c r="A1" s="2" t="s">
        <v>0</v>
      </c>
      <c r="B1" s="3"/>
    </row>
    <row r="2" customFormat="false" ht="9" hidden="false" customHeight="true" outlineLevel="0" collapsed="false"/>
    <row r="3" customFormat="false" ht="20.25" hidden="false" customHeight="true" outlineLevel="0" collapsed="false">
      <c r="A3" s="4" t="s">
        <v>1</v>
      </c>
      <c r="B3" s="5"/>
      <c r="C3" s="6"/>
      <c r="D3" s="7"/>
    </row>
    <row r="4" customFormat="false" ht="9" hidden="false" customHeight="true" outlineLevel="0" collapsed="false"/>
    <row r="5" customFormat="false" ht="24.9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24.95" hidden="false" customHeight="true" outlineLevel="0" collapsed="false">
      <c r="A6" s="10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24.95" hidden="false" customHeight="true" outlineLevel="0" collapsed="false">
      <c r="A7" s="10" t="s">
        <v>5</v>
      </c>
      <c r="B7" s="12"/>
      <c r="C7" s="13"/>
      <c r="D7" s="13"/>
      <c r="E7" s="13"/>
      <c r="F7" s="13"/>
      <c r="G7" s="13"/>
      <c r="H7" s="13"/>
      <c r="I7" s="13"/>
      <c r="J7" s="14"/>
    </row>
    <row r="8" customFormat="false" ht="24.95" hidden="false" customHeight="true" outlineLevel="0" collapsed="false">
      <c r="A8" s="15" t="s">
        <v>6</v>
      </c>
      <c r="B8" s="129"/>
      <c r="C8" s="129"/>
      <c r="D8" s="129"/>
      <c r="E8" s="129"/>
      <c r="F8" s="129"/>
      <c r="G8" s="129"/>
      <c r="H8" s="129"/>
      <c r="I8" s="129"/>
      <c r="J8" s="129"/>
    </row>
    <row r="9" customFormat="false" ht="24.95" hidden="false" customHeight="true" outlineLevel="0" collapsed="false">
      <c r="A9" s="15" t="s">
        <v>7</v>
      </c>
      <c r="B9" s="129"/>
      <c r="C9" s="129"/>
      <c r="D9" s="129"/>
      <c r="E9" s="129"/>
      <c r="F9" s="129"/>
      <c r="G9" s="129"/>
      <c r="H9" s="129"/>
      <c r="I9" s="129"/>
      <c r="J9" s="129"/>
    </row>
    <row r="10" customFormat="false" ht="9" hidden="false" customHeight="true" outlineLevel="0" collapsed="false"/>
    <row r="11" customFormat="false" ht="9" hidden="false" customHeight="true" outlineLevel="0" collapsed="false"/>
    <row r="12" customFormat="false" ht="20.1" hidden="false" customHeight="true" outlineLevel="0" collapsed="false">
      <c r="A12" s="17" t="s">
        <v>8</v>
      </c>
      <c r="B12" s="17"/>
      <c r="C12" s="18" t="s">
        <v>74</v>
      </c>
      <c r="D12" s="19" t="s">
        <v>10</v>
      </c>
      <c r="E12" s="19" t="s">
        <v>11</v>
      </c>
    </row>
    <row r="13" customFormat="false" ht="18" hidden="false" customHeight="true" outlineLevel="0" collapsed="false">
      <c r="A13" s="20"/>
      <c r="B13" s="20"/>
      <c r="C13" s="18"/>
      <c r="D13" s="21"/>
      <c r="E13" s="21" t="s">
        <v>3</v>
      </c>
      <c r="F13" s="22" t="s">
        <v>12</v>
      </c>
      <c r="G13" s="23"/>
      <c r="H13" s="23"/>
      <c r="I13" s="23"/>
      <c r="J13" s="23"/>
      <c r="K13" s="24" t="s">
        <v>13</v>
      </c>
      <c r="L13" s="25" t="s">
        <v>14</v>
      </c>
    </row>
    <row r="14" customFormat="false" ht="15.95" hidden="false" customHeight="true" outlineLevel="0" collapsed="false">
      <c r="A14" s="26" t="s">
        <v>15</v>
      </c>
      <c r="B14" s="26"/>
      <c r="C14" s="27"/>
      <c r="D14" s="28" t="s">
        <v>16</v>
      </c>
      <c r="E14" s="28"/>
      <c r="F14" s="29" t="s">
        <v>17</v>
      </c>
      <c r="G14" s="30"/>
      <c r="H14" s="30"/>
      <c r="I14" s="30"/>
      <c r="J14" s="30"/>
      <c r="K14" s="24"/>
      <c r="L14" s="25"/>
    </row>
    <row r="15" customFormat="false" ht="15.95" hidden="false" customHeight="true" outlineLevel="0" collapsed="false">
      <c r="A15" s="31" t="s">
        <v>18</v>
      </c>
      <c r="B15" s="32" t="s">
        <v>19</v>
      </c>
      <c r="C15" s="18" t="s">
        <v>20</v>
      </c>
      <c r="D15" s="33"/>
      <c r="E15" s="33"/>
      <c r="F15" s="34" t="s">
        <v>21</v>
      </c>
      <c r="G15" s="34"/>
      <c r="H15" s="34"/>
      <c r="I15" s="34"/>
      <c r="J15" s="34"/>
      <c r="K15" s="35" t="n">
        <f aca="false">SUM(M28:M84)</f>
        <v>0</v>
      </c>
      <c r="L15" s="36" t="n">
        <f aca="false">K15</f>
        <v>0</v>
      </c>
    </row>
    <row r="16" customFormat="false" ht="15.95" hidden="false" customHeight="true" outlineLevel="0" collapsed="false">
      <c r="A16" s="31" t="s">
        <v>22</v>
      </c>
      <c r="B16" s="37"/>
      <c r="C16" s="18"/>
      <c r="D16" s="33"/>
      <c r="E16" s="33"/>
      <c r="F16" s="34" t="s">
        <v>23</v>
      </c>
      <c r="G16" s="34"/>
      <c r="H16" s="34"/>
      <c r="I16" s="34"/>
      <c r="J16" s="34"/>
      <c r="K16" s="35" t="n">
        <f aca="false">IF(B16=0,0,(B20*B19))</f>
        <v>0</v>
      </c>
      <c r="L16" s="38" t="n">
        <v>236</v>
      </c>
    </row>
    <row r="17" customFormat="false" ht="15.95" hidden="false" customHeight="true" outlineLevel="0" collapsed="false">
      <c r="A17" s="31" t="s">
        <v>24</v>
      </c>
      <c r="B17" s="39"/>
      <c r="C17" s="40"/>
      <c r="D17" s="40"/>
      <c r="E17" s="41"/>
      <c r="F17" s="34" t="s">
        <v>25</v>
      </c>
      <c r="G17" s="34"/>
      <c r="H17" s="34"/>
      <c r="I17" s="34"/>
      <c r="J17" s="34"/>
      <c r="K17" s="35" t="n">
        <f aca="false">IF(B16=0,0,(B16-(B17+B18)))-K15</f>
        <v>0</v>
      </c>
      <c r="L17" s="36" t="n">
        <f aca="false">K17*D15</f>
        <v>0</v>
      </c>
    </row>
    <row r="18" customFormat="false" ht="15.95" hidden="false" customHeight="true" outlineLevel="0" collapsed="false">
      <c r="A18" s="31" t="s">
        <v>26</v>
      </c>
      <c r="B18" s="37"/>
      <c r="C18" s="42" t="s">
        <v>27</v>
      </c>
      <c r="D18" s="42" t="s">
        <v>28</v>
      </c>
      <c r="E18" s="42"/>
      <c r="F18" s="34" t="s">
        <v>29</v>
      </c>
      <c r="G18" s="34"/>
      <c r="H18" s="34"/>
      <c r="I18" s="34"/>
      <c r="J18" s="34"/>
      <c r="K18" s="35" t="e">
        <f aca="false">N85</f>
        <v>#DIV/0!</v>
      </c>
      <c r="L18" s="36" t="e">
        <f aca="false">Q85</f>
        <v>#DIV/0!</v>
      </c>
    </row>
    <row r="19" customFormat="false" ht="15.95" hidden="false" customHeight="true" outlineLevel="0" collapsed="false">
      <c r="A19" s="31" t="s">
        <v>30</v>
      </c>
      <c r="B19" s="43" t="n">
        <v>5</v>
      </c>
      <c r="C19" s="44" t="n">
        <f aca="false">D28*B20</f>
        <v>0</v>
      </c>
      <c r="D19" s="44" t="n">
        <f aca="false">E28*B20</f>
        <v>0</v>
      </c>
      <c r="E19" s="44" t="n">
        <f aca="false">F30*D22</f>
        <v>0</v>
      </c>
      <c r="F19" s="45" t="s">
        <v>31</v>
      </c>
      <c r="G19" s="45"/>
      <c r="H19" s="45"/>
      <c r="I19" s="45"/>
      <c r="J19" s="45"/>
      <c r="K19" s="46" t="n">
        <f aca="false">IF(K17=0,0,(K18/K17))</f>
        <v>0</v>
      </c>
      <c r="L19" s="47" t="n">
        <f aca="false">IF(L17=0,0,(L18/L17))</f>
        <v>0</v>
      </c>
    </row>
    <row r="20" customFormat="false" ht="20.1" hidden="false" customHeight="true" outlineLevel="0" collapsed="false">
      <c r="A20" s="31" t="s">
        <v>32</v>
      </c>
      <c r="B20" s="48" t="n">
        <v>47.2</v>
      </c>
      <c r="C20" s="44"/>
      <c r="D20" s="44"/>
      <c r="E20" s="44"/>
      <c r="F20" s="49" t="s">
        <v>33</v>
      </c>
      <c r="G20" s="49"/>
      <c r="H20" s="49"/>
      <c r="I20" s="49"/>
      <c r="J20" s="49"/>
      <c r="K20" s="50" t="e">
        <f aca="false">K17-K18</f>
        <v>#DIV/0!</v>
      </c>
      <c r="L20" s="51" t="e">
        <f aca="false">L17-L18</f>
        <v>#DIV/0!</v>
      </c>
    </row>
    <row r="21" customFormat="false" ht="15.95" hidden="false" customHeight="true" outlineLevel="0" collapsed="false"/>
    <row r="22" customFormat="false" ht="15.95" hidden="false" customHeight="true" outlineLevel="0" collapsed="false">
      <c r="A22" s="52" t="s">
        <v>34</v>
      </c>
    </row>
    <row r="23" customFormat="false" ht="15.95" hidden="false" customHeight="true" outlineLevel="0" collapsed="false"/>
    <row r="24" customFormat="false" ht="12" hidden="false" customHeight="true" outlineLevel="0" collapsed="false">
      <c r="G24" s="53" t="s">
        <v>35</v>
      </c>
      <c r="H24" s="53" t="s">
        <v>35</v>
      </c>
      <c r="I24" s="53" t="s">
        <v>35</v>
      </c>
      <c r="J24" s="53" t="s">
        <v>36</v>
      </c>
      <c r="K24" s="53" t="s">
        <v>37</v>
      </c>
      <c r="L24" s="53" t="s">
        <v>38</v>
      </c>
      <c r="M24" s="54" t="s">
        <v>39</v>
      </c>
      <c r="N24" s="54"/>
      <c r="O24" s="54"/>
      <c r="P24" s="55" t="s">
        <v>40</v>
      </c>
      <c r="Q24" s="56" t="s">
        <v>41</v>
      </c>
      <c r="R24" s="56"/>
      <c r="S24" s="55" t="s">
        <v>40</v>
      </c>
      <c r="W24" s="57" t="n">
        <f aca="false">'WC 9'!J28+'WC 10'!J28</f>
        <v>0</v>
      </c>
    </row>
    <row r="25" customFormat="false" ht="12" hidden="false" customHeight="true" outlineLevel="0" collapsed="false">
      <c r="A25" s="58" t="s">
        <v>8</v>
      </c>
      <c r="B25" s="58"/>
      <c r="G25" s="59" t="s">
        <v>42</v>
      </c>
      <c r="H25" s="59" t="s">
        <v>42</v>
      </c>
      <c r="I25" s="59" t="s">
        <v>42</v>
      </c>
      <c r="J25" s="59" t="s">
        <v>43</v>
      </c>
      <c r="K25" s="59" t="s">
        <v>44</v>
      </c>
      <c r="L25" s="59" t="s">
        <v>45</v>
      </c>
      <c r="M25" s="54"/>
      <c r="N25" s="54"/>
      <c r="O25" s="54"/>
      <c r="P25" s="55"/>
      <c r="Q25" s="56"/>
      <c r="R25" s="56"/>
      <c r="S25" s="55"/>
    </row>
    <row r="26" customFormat="false" ht="12.75" hidden="false" customHeight="false" outlineLevel="0" collapsed="false">
      <c r="A26" s="60" t="s">
        <v>46</v>
      </c>
      <c r="B26" s="60" t="s">
        <v>47</v>
      </c>
      <c r="C26" s="60" t="s">
        <v>48</v>
      </c>
      <c r="D26" s="62" t="s">
        <v>75</v>
      </c>
      <c r="E26" s="62" t="s">
        <v>76</v>
      </c>
      <c r="F26" s="63" t="s">
        <v>51</v>
      </c>
      <c r="G26" s="64" t="s">
        <v>52</v>
      </c>
      <c r="H26" s="65" t="s">
        <v>53</v>
      </c>
      <c r="I26" s="65" t="s">
        <v>54</v>
      </c>
      <c r="J26" s="66" t="s">
        <v>55</v>
      </c>
      <c r="K26" s="62" t="s">
        <v>56</v>
      </c>
      <c r="L26" s="67" t="s">
        <v>57</v>
      </c>
      <c r="M26" s="68" t="s">
        <v>58</v>
      </c>
      <c r="N26" s="69" t="s">
        <v>59</v>
      </c>
      <c r="O26" s="69" t="s">
        <v>60</v>
      </c>
      <c r="P26" s="70"/>
      <c r="Q26" s="71" t="s">
        <v>59</v>
      </c>
      <c r="R26" s="71" t="s">
        <v>60</v>
      </c>
      <c r="S26" s="72"/>
    </row>
    <row r="27" customFormat="false" ht="13.5" hidden="false" customHeight="false" outlineLevel="0" collapsed="false">
      <c r="A27" s="73" t="s">
        <v>61</v>
      </c>
      <c r="B27" s="73" t="s">
        <v>61</v>
      </c>
      <c r="C27" s="73" t="s">
        <v>18</v>
      </c>
      <c r="D27" s="74" t="s">
        <v>77</v>
      </c>
      <c r="E27" s="74" t="s">
        <v>62</v>
      </c>
      <c r="F27" s="75" t="s">
        <v>63</v>
      </c>
      <c r="G27" s="75" t="s">
        <v>64</v>
      </c>
      <c r="H27" s="75" t="s">
        <v>64</v>
      </c>
      <c r="I27" s="75" t="s">
        <v>64</v>
      </c>
      <c r="J27" s="75" t="s">
        <v>65</v>
      </c>
      <c r="K27" s="74" t="s">
        <v>19</v>
      </c>
      <c r="L27" s="76" t="s">
        <v>66</v>
      </c>
      <c r="M27" s="77" t="s">
        <v>67</v>
      </c>
      <c r="N27" s="78" t="s">
        <v>68</v>
      </c>
      <c r="O27" s="78" t="s">
        <v>69</v>
      </c>
      <c r="P27" s="79"/>
      <c r="Q27" s="80" t="s">
        <v>68</v>
      </c>
      <c r="R27" s="80" t="s">
        <v>69</v>
      </c>
      <c r="S27" s="81"/>
    </row>
    <row r="28" customFormat="false" ht="12.75" hidden="false" customHeight="false" outlineLevel="0" collapsed="false">
      <c r="A28" s="103"/>
      <c r="B28" s="98"/>
      <c r="C28" s="98"/>
      <c r="D28" s="84"/>
      <c r="E28" s="85" t="n">
        <f aca="false">D28*1.2</f>
        <v>0</v>
      </c>
      <c r="F28" s="86"/>
      <c r="G28" s="87"/>
      <c r="H28" s="87"/>
      <c r="I28" s="87"/>
      <c r="J28" s="88"/>
      <c r="K28" s="39"/>
      <c r="L28" s="89"/>
      <c r="M28" s="90" t="n">
        <f aca="false">IF(K28=0,0,K28/L28)</f>
        <v>0</v>
      </c>
      <c r="N28" s="91" t="e">
        <f aca="false">IF(W28=1,O28/(3600/G28/60)/F28,IF(W28=2,O28/(3600/H28/60)/F28,O28/(3600/I28/60)/F28))</f>
        <v>#DIV/0!</v>
      </c>
      <c r="O28" s="92" t="str">
        <f aca="false">IF($K$16=0,"",(D28*B20/$K$16)+(D28*B20*J28/$K$16))</f>
        <v/>
      </c>
      <c r="P28" s="93" t="str">
        <f aca="false">IF($K$17=0,"",(N28/$K$17))</f>
        <v/>
      </c>
      <c r="Q28" s="94" t="e">
        <f aca="false">IF(W28=1,R28/(3600/G28/60)/F28,IF(W28=2,R28/(3600/H28/60)/F28,R28/(3600/I28/60)/F28))</f>
        <v>#DIV/0!</v>
      </c>
      <c r="R28" s="95" t="str">
        <f aca="false">IF($K$16=0,"",(D28*B20/$L$16)+(D28*B20*J28/$L$16))</f>
        <v/>
      </c>
      <c r="S28" s="96" t="str">
        <f aca="false">IF($K$17=0,"",(Q28/$K$17))</f>
        <v/>
      </c>
      <c r="T28" s="97" t="n">
        <f aca="false">IF(ISBLANK(G28)=TRUE(),0,1)</f>
        <v>0</v>
      </c>
      <c r="U28" s="97" t="n">
        <f aca="false">IF(ISBLANK(H28)=TRUE(),0,1)</f>
        <v>0</v>
      </c>
      <c r="V28" s="97" t="n">
        <f aca="false">IF(ISBLANK(I28)=TRUE(),0,1)</f>
        <v>0</v>
      </c>
      <c r="W28" s="1" t="n">
        <f aca="false">SUM(T28:V28)</f>
        <v>0</v>
      </c>
    </row>
    <row r="29" customFormat="false" ht="12.75" hidden="false" customHeight="false" outlineLevel="0" collapsed="false">
      <c r="A29" s="82"/>
      <c r="B29" s="83"/>
      <c r="C29" s="83"/>
      <c r="D29" s="99"/>
      <c r="E29" s="85" t="n">
        <f aca="false">D29*1.2</f>
        <v>0</v>
      </c>
      <c r="F29" s="86"/>
      <c r="G29" s="87"/>
      <c r="H29" s="100"/>
      <c r="I29" s="100"/>
      <c r="J29" s="88"/>
      <c r="K29" s="101"/>
      <c r="L29" s="102"/>
      <c r="M29" s="90" t="n">
        <f aca="false">IF(K29=0,0,K29/L29)</f>
        <v>0</v>
      </c>
      <c r="N29" s="91" t="n">
        <f aca="false">IF(G29=0,0,IF(W29=1,O29/(3600/G29/60)/F29,IF(W29=2,O29/(3600/H29/60)/F29,O29/(3600/I29/60)/F29)))</f>
        <v>0</v>
      </c>
      <c r="O29" s="92" t="str">
        <f aca="false">IF($K$16=0,"",(D29*$B$20/$K$16)+(D29*$B$20*J29/$K$16))</f>
        <v/>
      </c>
      <c r="P29" s="93" t="str">
        <f aca="false">IF($K$17=0,"",(N29/$K$17))</f>
        <v/>
      </c>
      <c r="Q29" s="94" t="n">
        <f aca="false">IF(G29=0,0,IF(W29=1,R29/(3600/G29/60)/F29,IF(W29=2,R29/(3600/H29/60)/F29,R29/(3600/I29/60)/F29)))</f>
        <v>0</v>
      </c>
      <c r="R29" s="95" t="str">
        <f aca="false">IF($K$16=0,"",(D29*$B$20/$L$16)+(D29*$B$20*J29/$L$16))</f>
        <v/>
      </c>
      <c r="S29" s="96" t="str">
        <f aca="false">IF($K$17=0,"",(Q29/$K$17))</f>
        <v/>
      </c>
      <c r="T29" s="97" t="n">
        <f aca="false">IF(ISBLANK(G29)=TRUE(),0,1)</f>
        <v>0</v>
      </c>
      <c r="U29" s="97" t="n">
        <f aca="false">IF(ISBLANK(H29)=TRUE(),0,1)</f>
        <v>0</v>
      </c>
      <c r="V29" s="97" t="n">
        <f aca="false">IF(ISBLANK(I29)=TRUE(),0,1)</f>
        <v>0</v>
      </c>
      <c r="W29" s="1" t="n">
        <f aca="false">SUM(T29:V29)</f>
        <v>0</v>
      </c>
    </row>
    <row r="30" customFormat="false" ht="12.75" hidden="false" customHeight="false" outlineLevel="0" collapsed="false">
      <c r="A30" s="103"/>
      <c r="B30" s="98"/>
      <c r="C30" s="98"/>
      <c r="D30" s="84"/>
      <c r="E30" s="85" t="n">
        <f aca="false">D30*1.2</f>
        <v>0</v>
      </c>
      <c r="F30" s="104"/>
      <c r="G30" s="87"/>
      <c r="H30" s="105"/>
      <c r="I30" s="100"/>
      <c r="J30" s="88"/>
      <c r="K30" s="39"/>
      <c r="L30" s="89"/>
      <c r="M30" s="90" t="n">
        <f aca="false">IF(K30=0,0,K30/L30)</f>
        <v>0</v>
      </c>
      <c r="N30" s="91" t="n">
        <f aca="false">IF(G30=0,0,IF(W30=1,O30/(3600/G30/60)/F30,IF(W30=2,O30/(3600/H30/60)/F30,O30/(3600/I30/60)/F30)))</f>
        <v>0</v>
      </c>
      <c r="O30" s="92" t="str">
        <f aca="false">IF($K$16=0,"",(D30*$B$20/$K$16)+(D30*$B$20*J30/$K$16))</f>
        <v/>
      </c>
      <c r="P30" s="93" t="str">
        <f aca="false">IF($K$17=0,"",(N30/$K$17))</f>
        <v/>
      </c>
      <c r="Q30" s="94" t="n">
        <f aca="false">IF(G30=0,0,IF(W30=1,R30/(3600/G30/60)/F30,IF(W30=2,R30/(3600/H30/60)/F30,R30/(3600/I30/60)/F30)))</f>
        <v>0</v>
      </c>
      <c r="R30" s="95" t="str">
        <f aca="false">IF($K$16=0,"",(D30*$B$20/$L$16)+(D30*$B$20*J30/$L$16))</f>
        <v/>
      </c>
      <c r="S30" s="96" t="str">
        <f aca="false">IF($K$17=0,"",(Q30/$K$17))</f>
        <v/>
      </c>
      <c r="T30" s="97" t="n">
        <f aca="false">IF(ISBLANK(G30)=TRUE(),0,1)</f>
        <v>0</v>
      </c>
      <c r="U30" s="97" t="n">
        <f aca="false">IF(ISBLANK(H30)=TRUE(),0,1)</f>
        <v>0</v>
      </c>
      <c r="V30" s="97" t="n">
        <f aca="false">IF(ISBLANK(I30)=TRUE(),0,1)</f>
        <v>0</v>
      </c>
      <c r="W30" s="1" t="n">
        <f aca="false">SUM(T30:V30)</f>
        <v>0</v>
      </c>
    </row>
    <row r="31" customFormat="false" ht="12.75" hidden="false" customHeight="false" outlineLevel="0" collapsed="false">
      <c r="A31" s="103"/>
      <c r="B31" s="98"/>
      <c r="C31" s="98"/>
      <c r="D31" s="84"/>
      <c r="E31" s="85" t="n">
        <f aca="false">D31*1.2</f>
        <v>0</v>
      </c>
      <c r="F31" s="104"/>
      <c r="G31" s="87"/>
      <c r="H31" s="100"/>
      <c r="I31" s="100"/>
      <c r="J31" s="88"/>
      <c r="K31" s="39"/>
      <c r="L31" s="89"/>
      <c r="M31" s="90" t="n">
        <f aca="false">IF(K31=0,0,K31/L31)</f>
        <v>0</v>
      </c>
      <c r="N31" s="91" t="n">
        <f aca="false">IF(G31=0,0,IF(W31=1,O31/(3600/G31/60)/F31,IF(W31=2,O31/(3600/H31/60)/F31,O31/(3600/I31/60)/F31)))</f>
        <v>0</v>
      </c>
      <c r="O31" s="92" t="str">
        <f aca="false">IF($K$16=0,"",(D31*$B$20/$K$16)+(D31*$B$20*J31/$K$16))</f>
        <v/>
      </c>
      <c r="P31" s="93" t="str">
        <f aca="false">IF($K$17=0,"",(N31/$K$17))</f>
        <v/>
      </c>
      <c r="Q31" s="94" t="n">
        <f aca="false">IF(G31=0,0,IF(W31=1,R31/(3600/G31/60)/F31,IF(W31=2,R31/(3600/H31/60)/F31,R31/(3600/I31/60)/F31)))</f>
        <v>0</v>
      </c>
      <c r="R31" s="95" t="str">
        <f aca="false">IF($K$16=0,"",(D31*$B$20/$L$16)+(D31*$B$20*J31/$L$16))</f>
        <v/>
      </c>
      <c r="S31" s="96" t="str">
        <f aca="false">IF($K$17=0,"",(Q31/$K$17))</f>
        <v/>
      </c>
      <c r="T31" s="97" t="n">
        <f aca="false">IF(ISBLANK(G31)=TRUE(),0,1)</f>
        <v>0</v>
      </c>
      <c r="U31" s="97" t="n">
        <f aca="false">IF(ISBLANK(H31)=TRUE(),0,1)</f>
        <v>0</v>
      </c>
      <c r="V31" s="97" t="n">
        <f aca="false">IF(ISBLANK(I31)=TRUE(),0,1)</f>
        <v>0</v>
      </c>
      <c r="W31" s="1" t="n">
        <f aca="false">SUM(T31:V31)</f>
        <v>0</v>
      </c>
    </row>
    <row r="32" customFormat="false" ht="12.75" hidden="false" customHeight="false" outlineLevel="0" collapsed="false">
      <c r="A32" s="103"/>
      <c r="B32" s="98"/>
      <c r="C32" s="98"/>
      <c r="D32" s="84"/>
      <c r="E32" s="85" t="n">
        <f aca="false">D32*1.2</f>
        <v>0</v>
      </c>
      <c r="F32" s="104"/>
      <c r="G32" s="87"/>
      <c r="H32" s="100"/>
      <c r="I32" s="100"/>
      <c r="J32" s="88"/>
      <c r="K32" s="39"/>
      <c r="L32" s="89"/>
      <c r="M32" s="90" t="n">
        <f aca="false">IF(K32=0,0,K32/L32)</f>
        <v>0</v>
      </c>
      <c r="N32" s="91" t="n">
        <f aca="false">IF(G32=0,0,IF(W32=1,O32/(3600/G32/60)/F32,IF(W32=2,O32/(3600/H32/60)/F32,O32/(3600/I32/60)/F32)))</f>
        <v>0</v>
      </c>
      <c r="O32" s="92" t="str">
        <f aca="false">IF($K$16=0,"",(D32*$B$20/$K$16)+(D32*$B$20*J32/$K$16))</f>
        <v/>
      </c>
      <c r="P32" s="93" t="str">
        <f aca="false">IF($K$17=0,"",(N32/$K$17))</f>
        <v/>
      </c>
      <c r="Q32" s="94" t="n">
        <f aca="false">IF(G32=0,0,IF(W32=1,R32/(3600/G32/60)/F32,IF(W32=2,R32/(3600/H32/60)/F32,R32/(3600/I32/60)/F32)))</f>
        <v>0</v>
      </c>
      <c r="R32" s="95" t="str">
        <f aca="false">IF($K$16=0,"",(D32*$B$20/$L$16)+(D32*$B$20*J32/$L$16))</f>
        <v/>
      </c>
      <c r="S32" s="96" t="str">
        <f aca="false">IF($K$17=0,"",(Q32/$K$17))</f>
        <v/>
      </c>
      <c r="T32" s="97" t="n">
        <f aca="false">IF(ISBLANK(G32)=TRUE(),0,1)</f>
        <v>0</v>
      </c>
      <c r="U32" s="97" t="n">
        <f aca="false">IF(ISBLANK(H32)=TRUE(),0,1)</f>
        <v>0</v>
      </c>
      <c r="V32" s="97" t="n">
        <f aca="false">IF(ISBLANK(I32)=TRUE(),0,1)</f>
        <v>0</v>
      </c>
      <c r="W32" s="1" t="n">
        <f aca="false">SUM(T32:V32)</f>
        <v>0</v>
      </c>
    </row>
    <row r="33" customFormat="false" ht="12.75" hidden="false" customHeight="false" outlineLevel="0" collapsed="false">
      <c r="A33" s="103"/>
      <c r="B33" s="98"/>
      <c r="C33" s="98"/>
      <c r="D33" s="84"/>
      <c r="E33" s="85" t="n">
        <f aca="false">D33*1.2</f>
        <v>0</v>
      </c>
      <c r="F33" s="104"/>
      <c r="G33" s="87"/>
      <c r="H33" s="100"/>
      <c r="I33" s="100"/>
      <c r="J33" s="88"/>
      <c r="K33" s="39"/>
      <c r="L33" s="89"/>
      <c r="M33" s="90" t="n">
        <f aca="false">IF(K33=0,0,K33/L33)</f>
        <v>0</v>
      </c>
      <c r="N33" s="91" t="n">
        <f aca="false">IF(G33=0,0,IF(W33=1,O33/(3600/G33/60)/F33,IF(W33=2,O33/(3600/H33/60)/F33,O33/(3600/I33/60)/F33)))</f>
        <v>0</v>
      </c>
      <c r="O33" s="92" t="str">
        <f aca="false">IF($K$16=0,"",(D33*$B$20/$K$16)+(D33*$B$20*J33/$K$16))</f>
        <v/>
      </c>
      <c r="P33" s="93" t="str">
        <f aca="false">IF($K$17=0,"",(N33/$K$17))</f>
        <v/>
      </c>
      <c r="Q33" s="94" t="n">
        <f aca="false">IF(G33=0,0,IF(W33=1,R33/(3600/G33/60)/F33,IF(W33=2,R33/(3600/H33/60)/F33,R33/(3600/I33/60)/F33)))</f>
        <v>0</v>
      </c>
      <c r="R33" s="95" t="str">
        <f aca="false">IF($K$16=0,"",(D33*$B$20/$L$16)+(D33*$B$20*J33/$L$16))</f>
        <v/>
      </c>
      <c r="S33" s="96" t="str">
        <f aca="false">IF($K$17=0,"",(Q33/$K$17))</f>
        <v/>
      </c>
      <c r="T33" s="97" t="n">
        <f aca="false">IF(ISBLANK(G33)=TRUE(),0,1)</f>
        <v>0</v>
      </c>
      <c r="U33" s="97" t="n">
        <f aca="false">IF(ISBLANK(H33)=TRUE(),0,1)</f>
        <v>0</v>
      </c>
      <c r="V33" s="97" t="n">
        <f aca="false">IF(ISBLANK(I33)=TRUE(),0,1)</f>
        <v>0</v>
      </c>
      <c r="W33" s="1" t="n">
        <f aca="false">SUM(T33:V33)</f>
        <v>0</v>
      </c>
    </row>
    <row r="34" customFormat="false" ht="12.75" hidden="false" customHeight="false" outlineLevel="0" collapsed="false">
      <c r="A34" s="103"/>
      <c r="B34" s="98"/>
      <c r="C34" s="98"/>
      <c r="D34" s="84"/>
      <c r="E34" s="85" t="n">
        <f aca="false">D34*1.2</f>
        <v>0</v>
      </c>
      <c r="F34" s="104"/>
      <c r="G34" s="87"/>
      <c r="H34" s="100"/>
      <c r="I34" s="100"/>
      <c r="J34" s="88"/>
      <c r="K34" s="39"/>
      <c r="L34" s="89"/>
      <c r="M34" s="90" t="n">
        <f aca="false">IF(K34=0,0,K34/L34)</f>
        <v>0</v>
      </c>
      <c r="N34" s="91" t="n">
        <f aca="false">IF(G34=0,0,IF(W34=1,O34/(3600/G34/60)/F34,IF(W34=2,O34/(3600/H34/60)/F34,O34/(3600/I34/60)/F34)))</f>
        <v>0</v>
      </c>
      <c r="O34" s="92" t="str">
        <f aca="false">IF($K$16=0,"",(D34*$B$20/$K$16)+(D34*$B$20*J34/$K$16))</f>
        <v/>
      </c>
      <c r="P34" s="93" t="str">
        <f aca="false">IF($K$17=0,"",(N34/$K$17))</f>
        <v/>
      </c>
      <c r="Q34" s="94" t="n">
        <f aca="false">IF(G34=0,0,IF(W34=1,R34/(3600/G34/60)/F34,IF(W34=2,R34/(3600/H34/60)/F34,R34/(3600/I34/60)/F34)))</f>
        <v>0</v>
      </c>
      <c r="R34" s="95" t="str">
        <f aca="false">IF($K$16=0,"",(D34*$B$20/$L$16)+(D34*$B$20*J34/$L$16))</f>
        <v/>
      </c>
      <c r="S34" s="96" t="str">
        <f aca="false">IF($K$17=0,"",(Q34/$K$17))</f>
        <v/>
      </c>
      <c r="T34" s="97" t="n">
        <f aca="false">IF(ISBLANK(G34)=TRUE(),0,1)</f>
        <v>0</v>
      </c>
      <c r="U34" s="97" t="n">
        <f aca="false">IF(ISBLANK(H34)=TRUE(),0,1)</f>
        <v>0</v>
      </c>
      <c r="V34" s="97" t="n">
        <f aca="false">IF(ISBLANK(I34)=TRUE(),0,1)</f>
        <v>0</v>
      </c>
      <c r="W34" s="1" t="n">
        <f aca="false">SUM(T34:V34)</f>
        <v>0</v>
      </c>
    </row>
    <row r="35" customFormat="false" ht="12.75" hidden="false" customHeight="false" outlineLevel="0" collapsed="false">
      <c r="A35" s="103"/>
      <c r="B35" s="98"/>
      <c r="C35" s="98"/>
      <c r="D35" s="84"/>
      <c r="E35" s="85" t="n">
        <f aca="false">D35*1.2</f>
        <v>0</v>
      </c>
      <c r="F35" s="104"/>
      <c r="G35" s="87"/>
      <c r="H35" s="100"/>
      <c r="I35" s="100"/>
      <c r="J35" s="88"/>
      <c r="K35" s="39"/>
      <c r="L35" s="89"/>
      <c r="M35" s="90" t="n">
        <f aca="false">IF(K35=0,0,K35/L35)</f>
        <v>0</v>
      </c>
      <c r="N35" s="91" t="n">
        <f aca="false">IF(G35=0,0,IF(W35=1,O35/(3600/G35/60)/F35,IF(W35=2,O35/(3600/H35/60)/F35,O35/(3600/I35/60)/F35)))</f>
        <v>0</v>
      </c>
      <c r="O35" s="92" t="str">
        <f aca="false">IF($K$16=0,"",(D35*$B$20/$K$16)+(D35*$B$20*J35/$K$16))</f>
        <v/>
      </c>
      <c r="P35" s="93" t="str">
        <f aca="false">IF($K$17=0,"",(N35/$K$17))</f>
        <v/>
      </c>
      <c r="Q35" s="94" t="n">
        <f aca="false">IF(G35=0,0,IF(W35=1,R35/(3600/G35/60)/F35,IF(W35=2,R35/(3600/H35/60)/F35,R35/(3600/I35/60)/F35)))</f>
        <v>0</v>
      </c>
      <c r="R35" s="95" t="str">
        <f aca="false">IF($K$16=0,"",(D35*$B$20/$L$16)+(D35*$B$20*J35/$L$16))</f>
        <v/>
      </c>
      <c r="S35" s="96" t="str">
        <f aca="false">IF($K$17=0,"",(Q35/$K$17))</f>
        <v/>
      </c>
      <c r="T35" s="97" t="n">
        <f aca="false">IF(ISBLANK(G35)=TRUE(),0,1)</f>
        <v>0</v>
      </c>
      <c r="U35" s="97" t="n">
        <f aca="false">IF(ISBLANK(H35)=TRUE(),0,1)</f>
        <v>0</v>
      </c>
      <c r="V35" s="97" t="n">
        <f aca="false">IF(ISBLANK(I35)=TRUE(),0,1)</f>
        <v>0</v>
      </c>
      <c r="W35" s="1" t="n">
        <f aca="false">SUM(T35:V35)</f>
        <v>0</v>
      </c>
    </row>
    <row r="36" customFormat="false" ht="12.75" hidden="false" customHeight="false" outlineLevel="0" collapsed="false">
      <c r="A36" s="103"/>
      <c r="B36" s="98"/>
      <c r="C36" s="98"/>
      <c r="D36" s="84"/>
      <c r="E36" s="85" t="n">
        <f aca="false">D36*1.2</f>
        <v>0</v>
      </c>
      <c r="F36" s="104"/>
      <c r="G36" s="87"/>
      <c r="H36" s="100"/>
      <c r="I36" s="100"/>
      <c r="J36" s="88"/>
      <c r="K36" s="39"/>
      <c r="L36" s="89"/>
      <c r="M36" s="90" t="n">
        <f aca="false">IF(K36=0,0,K36/L36)</f>
        <v>0</v>
      </c>
      <c r="N36" s="91" t="n">
        <f aca="false">IF(G36=0,0,IF(W36=1,O36/(3600/G36/60)/F36,IF(W36=2,O36/(3600/H36/60)/F36,O36/(3600/I36/60)/F36)))</f>
        <v>0</v>
      </c>
      <c r="O36" s="92" t="str">
        <f aca="false">IF($K$16=0,"",(D36*$B$20/$K$16)+(D36*$B$20*J36/$K$16))</f>
        <v/>
      </c>
      <c r="P36" s="93" t="str">
        <f aca="false">IF($K$17=0,"",(N36/$K$17))</f>
        <v/>
      </c>
      <c r="Q36" s="94" t="n">
        <f aca="false">IF(G36=0,0,IF(W36=1,R36/(3600/G36/60)/F36,IF(W36=2,R36/(3600/H36/60)/F36,R36/(3600/I36/60)/F36)))</f>
        <v>0</v>
      </c>
      <c r="R36" s="95" t="str">
        <f aca="false">IF($K$16=0,"",(D36*$B$20/$L$16)+(D36*$B$20*J36/$L$16))</f>
        <v/>
      </c>
      <c r="S36" s="96" t="str">
        <f aca="false">IF($K$17=0,"",(Q36/$K$17))</f>
        <v/>
      </c>
      <c r="T36" s="97" t="n">
        <f aca="false">IF(ISBLANK(G36)=TRUE(),0,1)</f>
        <v>0</v>
      </c>
      <c r="U36" s="97" t="n">
        <f aca="false">IF(ISBLANK(H36)=TRUE(),0,1)</f>
        <v>0</v>
      </c>
      <c r="V36" s="97" t="n">
        <f aca="false">IF(ISBLANK(I36)=TRUE(),0,1)</f>
        <v>0</v>
      </c>
      <c r="W36" s="1" t="n">
        <f aca="false">SUM(T36:V36)</f>
        <v>0</v>
      </c>
    </row>
    <row r="37" customFormat="false" ht="12.75" hidden="false" customHeight="false" outlineLevel="0" collapsed="false">
      <c r="A37" s="103"/>
      <c r="B37" s="98"/>
      <c r="C37" s="98"/>
      <c r="D37" s="84"/>
      <c r="E37" s="85" t="n">
        <f aca="false">D37*1.2</f>
        <v>0</v>
      </c>
      <c r="F37" s="104"/>
      <c r="G37" s="87"/>
      <c r="H37" s="100"/>
      <c r="I37" s="100"/>
      <c r="J37" s="88"/>
      <c r="K37" s="39"/>
      <c r="L37" s="89"/>
      <c r="M37" s="90" t="n">
        <f aca="false">IF(K37=0,0,K37/L37)</f>
        <v>0</v>
      </c>
      <c r="N37" s="91" t="n">
        <f aca="false">IF(G37=0,0,IF(W37=1,O37/(3600/G37/60)/F37,IF(W37=2,O37/(3600/H37/60)/F37,O37/(3600/I37/60)/F37)))</f>
        <v>0</v>
      </c>
      <c r="O37" s="92" t="str">
        <f aca="false">IF($K$16=0,"",(D37*$B$20/$K$16)+(D37*$B$20*J37/$K$16))</f>
        <v/>
      </c>
      <c r="P37" s="93" t="str">
        <f aca="false">IF($K$17=0,"",(N37/$K$17))</f>
        <v/>
      </c>
      <c r="Q37" s="94" t="n">
        <f aca="false">IF(G37=0,0,IF(W37=1,R37/(3600/G37/60)/F37,IF(W37=2,R37/(3600/H37/60)/F37,R37/(3600/I37/60)/F37)))</f>
        <v>0</v>
      </c>
      <c r="R37" s="95" t="str">
        <f aca="false">IF($K$16=0,"",(D37*$B$20/$L$16)+(D37*$B$20*J37/$L$16))</f>
        <v/>
      </c>
      <c r="S37" s="96" t="str">
        <f aca="false">IF($K$17=0,"",(Q37/$K$17))</f>
        <v/>
      </c>
      <c r="T37" s="97" t="n">
        <f aca="false">IF(ISBLANK(G37)=TRUE(),0,1)</f>
        <v>0</v>
      </c>
      <c r="U37" s="97" t="n">
        <f aca="false">IF(ISBLANK(H37)=TRUE(),0,1)</f>
        <v>0</v>
      </c>
      <c r="V37" s="97" t="n">
        <f aca="false">IF(ISBLANK(I37)=TRUE(),0,1)</f>
        <v>0</v>
      </c>
      <c r="W37" s="1" t="n">
        <f aca="false">SUM(T37:V37)</f>
        <v>0</v>
      </c>
    </row>
    <row r="38" customFormat="false" ht="12.75" hidden="false" customHeight="false" outlineLevel="0" collapsed="false">
      <c r="A38" s="103"/>
      <c r="B38" s="98"/>
      <c r="C38" s="98"/>
      <c r="D38" s="84"/>
      <c r="E38" s="85" t="n">
        <f aca="false">D38*1.2</f>
        <v>0</v>
      </c>
      <c r="F38" s="104"/>
      <c r="G38" s="87"/>
      <c r="H38" s="100"/>
      <c r="I38" s="100"/>
      <c r="J38" s="88"/>
      <c r="K38" s="39"/>
      <c r="L38" s="89"/>
      <c r="M38" s="90" t="n">
        <f aca="false">IF(K38=0,0,K38/L38)</f>
        <v>0</v>
      </c>
      <c r="N38" s="91" t="n">
        <f aca="false">IF(G38=0,0,IF(W38=1,O38/(3600/G38/60)/F38,IF(W38=2,O38/(3600/H38/60)/F38,O38/(3600/I38/60)/F38)))</f>
        <v>0</v>
      </c>
      <c r="O38" s="92" t="str">
        <f aca="false">IF($K$16=0,"",(D38*$B$20/$K$16)+(D38*$B$20*J38/$K$16))</f>
        <v/>
      </c>
      <c r="P38" s="93" t="str">
        <f aca="false">IF($K$17=0,"",(N38/$K$17))</f>
        <v/>
      </c>
      <c r="Q38" s="94" t="n">
        <f aca="false">IF(G38=0,0,IF(W38=1,R38/(3600/G38/60)/F38,IF(W38=2,R38/(3600/H38/60)/F38,R38/(3600/I38/60)/F38)))</f>
        <v>0</v>
      </c>
      <c r="R38" s="95" t="str">
        <f aca="false">IF($K$16=0,"",(D38*$B$20/$L$16)+(D38*$B$20*J38/$L$16))</f>
        <v/>
      </c>
      <c r="S38" s="96" t="str">
        <f aca="false">IF($K$17=0,"",(Q38/$K$17))</f>
        <v/>
      </c>
      <c r="T38" s="97" t="n">
        <f aca="false">IF(ISBLANK(G38)=TRUE(),0,1)</f>
        <v>0</v>
      </c>
      <c r="U38" s="97" t="n">
        <f aca="false">IF(ISBLANK(H38)=TRUE(),0,1)</f>
        <v>0</v>
      </c>
      <c r="V38" s="97" t="n">
        <f aca="false">IF(ISBLANK(I38)=TRUE(),0,1)</f>
        <v>0</v>
      </c>
      <c r="W38" s="1" t="n">
        <f aca="false">SUM(T38:V38)</f>
        <v>0</v>
      </c>
    </row>
    <row r="39" customFormat="false" ht="12.75" hidden="false" customHeight="false" outlineLevel="0" collapsed="false">
      <c r="A39" s="103"/>
      <c r="B39" s="98"/>
      <c r="C39" s="98"/>
      <c r="D39" s="84"/>
      <c r="E39" s="85" t="n">
        <f aca="false">D39*1.2</f>
        <v>0</v>
      </c>
      <c r="F39" s="104"/>
      <c r="G39" s="87"/>
      <c r="H39" s="100"/>
      <c r="I39" s="100"/>
      <c r="J39" s="88"/>
      <c r="K39" s="39"/>
      <c r="L39" s="89"/>
      <c r="M39" s="90" t="n">
        <f aca="false">IF(K39=0,0,K39/L39)</f>
        <v>0</v>
      </c>
      <c r="N39" s="91" t="n">
        <f aca="false">IF(G39=0,0,IF(W39=1,O39/(3600/G39/60)/F39,IF(W39=2,O39/(3600/H39/60)/F39,O39/(3600/I39/60)/F39)))</f>
        <v>0</v>
      </c>
      <c r="O39" s="92" t="str">
        <f aca="false">IF($K$16=0,"",(D39*$B$20/$K$16)+(D39*$B$20*J39/$K$16))</f>
        <v/>
      </c>
      <c r="P39" s="93" t="str">
        <f aca="false">IF($K$17=0,"",(N39/$K$17))</f>
        <v/>
      </c>
      <c r="Q39" s="94" t="n">
        <f aca="false">IF(G39=0,0,IF(W39=1,R39/(3600/G39/60)/F39,IF(W39=2,R39/(3600/H39/60)/F39,R39/(3600/I39/60)/F39)))</f>
        <v>0</v>
      </c>
      <c r="R39" s="95" t="str">
        <f aca="false">IF($K$16=0,"",(D39*$B$20/$L$16)+(D39*$B$20*J39/$L$16))</f>
        <v/>
      </c>
      <c r="S39" s="96" t="str">
        <f aca="false">IF($K$17=0,"",(Q39/$K$17))</f>
        <v/>
      </c>
      <c r="T39" s="97" t="n">
        <f aca="false">IF(ISBLANK(G39)=TRUE(),0,1)</f>
        <v>0</v>
      </c>
      <c r="U39" s="97" t="n">
        <f aca="false">IF(ISBLANK(H39)=TRUE(),0,1)</f>
        <v>0</v>
      </c>
      <c r="V39" s="97" t="n">
        <f aca="false">IF(ISBLANK(I39)=TRUE(),0,1)</f>
        <v>0</v>
      </c>
      <c r="W39" s="1" t="n">
        <f aca="false">SUM(T39:V39)</f>
        <v>0</v>
      </c>
    </row>
    <row r="40" customFormat="false" ht="12.75" hidden="false" customHeight="false" outlineLevel="0" collapsed="false">
      <c r="A40" s="103"/>
      <c r="B40" s="98"/>
      <c r="C40" s="98"/>
      <c r="D40" s="84"/>
      <c r="E40" s="85" t="n">
        <f aca="false">D40*1.2</f>
        <v>0</v>
      </c>
      <c r="F40" s="104"/>
      <c r="G40" s="87"/>
      <c r="H40" s="100"/>
      <c r="I40" s="100"/>
      <c r="J40" s="88"/>
      <c r="K40" s="39"/>
      <c r="L40" s="89"/>
      <c r="M40" s="90" t="n">
        <f aca="false">IF(K40=0,0,K40/L40)</f>
        <v>0</v>
      </c>
      <c r="N40" s="91" t="n">
        <f aca="false">IF(G40=0,0,IF(W40=1,O40/(3600/G40/60)/F40,IF(W40=2,O40/(3600/H40/60)/F40,O40/(3600/I40/60)/F40)))</f>
        <v>0</v>
      </c>
      <c r="O40" s="92" t="str">
        <f aca="false">IF($K$16=0,"",(D40*$B$20/$K$16)+(D40*$B$20*J40/$K$16))</f>
        <v/>
      </c>
      <c r="P40" s="93" t="str">
        <f aca="false">IF($K$17=0,"",(N40/$K$17))</f>
        <v/>
      </c>
      <c r="Q40" s="94" t="n">
        <f aca="false">IF(G40=0,0,IF(W40=1,R40/(3600/G40/60)/F40,IF(W40=2,R40/(3600/H40/60)/F40,R40/(3600/I40/60)/F40)))</f>
        <v>0</v>
      </c>
      <c r="R40" s="95" t="str">
        <f aca="false">IF($K$16=0,"",(D40*$B$20/$L$16)+(D40*$B$20*J40/$L$16))</f>
        <v/>
      </c>
      <c r="S40" s="96" t="str">
        <f aca="false">IF($K$17=0,"",(Q40/$K$17))</f>
        <v/>
      </c>
      <c r="T40" s="97" t="n">
        <f aca="false">IF(ISBLANK(G40)=TRUE(),0,1)</f>
        <v>0</v>
      </c>
      <c r="U40" s="97" t="n">
        <f aca="false">IF(ISBLANK(H40)=TRUE(),0,1)</f>
        <v>0</v>
      </c>
      <c r="V40" s="97" t="n">
        <f aca="false">IF(ISBLANK(I40)=TRUE(),0,1)</f>
        <v>0</v>
      </c>
      <c r="W40" s="1" t="n">
        <f aca="false">SUM(T40:V40)</f>
        <v>0</v>
      </c>
    </row>
    <row r="41" customFormat="false" ht="12.75" hidden="false" customHeight="false" outlineLevel="0" collapsed="false">
      <c r="A41" s="103"/>
      <c r="B41" s="98"/>
      <c r="C41" s="98"/>
      <c r="D41" s="84"/>
      <c r="E41" s="85" t="n">
        <f aca="false">D41*1.2</f>
        <v>0</v>
      </c>
      <c r="F41" s="104"/>
      <c r="G41" s="87"/>
      <c r="H41" s="100"/>
      <c r="I41" s="100"/>
      <c r="J41" s="88"/>
      <c r="K41" s="39"/>
      <c r="L41" s="89"/>
      <c r="M41" s="90" t="n">
        <f aca="false">IF(K41=0,0,K41/L41)</f>
        <v>0</v>
      </c>
      <c r="N41" s="91" t="n">
        <f aca="false">IF(G41=0,0,IF(W41=1,O41/(3600/G41/60)/F41,IF(W41=2,O41/(3600/H41/60)/F41,O41/(3600/I41/60)/F41)))</f>
        <v>0</v>
      </c>
      <c r="O41" s="92" t="str">
        <f aca="false">IF($K$16=0,"",(D41*$B$20/$K$16)+(D41*$B$20*J41/$K$16))</f>
        <v/>
      </c>
      <c r="P41" s="93" t="str">
        <f aca="false">IF($K$17=0,"",(N41/$K$17))</f>
        <v/>
      </c>
      <c r="Q41" s="94" t="n">
        <f aca="false">IF(G41=0,0,IF(W41=1,R41/(3600/G41/60)/F41,IF(W41=2,R41/(3600/H41/60)/F41,R41/(3600/I41/60)/F41)))</f>
        <v>0</v>
      </c>
      <c r="R41" s="95" t="str">
        <f aca="false">IF($K$16=0,"",(D41*$B$20/$L$16)+(D41*$B$20*J41/$L$16))</f>
        <v/>
      </c>
      <c r="S41" s="96" t="str">
        <f aca="false">IF($K$17=0,"",(Q41/$K$17))</f>
        <v/>
      </c>
      <c r="T41" s="97" t="n">
        <f aca="false">IF(ISBLANK(G41)=TRUE(),0,1)</f>
        <v>0</v>
      </c>
      <c r="U41" s="97" t="n">
        <f aca="false">IF(ISBLANK(H41)=TRUE(),0,1)</f>
        <v>0</v>
      </c>
      <c r="V41" s="97" t="n">
        <f aca="false">IF(ISBLANK(I41)=TRUE(),0,1)</f>
        <v>0</v>
      </c>
      <c r="W41" s="1" t="n">
        <f aca="false">SUM(T41:V41)</f>
        <v>0</v>
      </c>
    </row>
    <row r="42" customFormat="false" ht="12.75" hidden="false" customHeight="false" outlineLevel="0" collapsed="false">
      <c r="A42" s="103"/>
      <c r="B42" s="98"/>
      <c r="C42" s="98"/>
      <c r="D42" s="84"/>
      <c r="E42" s="85" t="n">
        <f aca="false">D42*1.2</f>
        <v>0</v>
      </c>
      <c r="F42" s="104"/>
      <c r="G42" s="87"/>
      <c r="H42" s="100"/>
      <c r="I42" s="100"/>
      <c r="J42" s="88"/>
      <c r="K42" s="39"/>
      <c r="L42" s="89"/>
      <c r="M42" s="90" t="n">
        <f aca="false">IF(K42=0,0,K42/L42)</f>
        <v>0</v>
      </c>
      <c r="N42" s="91" t="n">
        <f aca="false">IF(G42=0,0,IF(W42=1,O42/(3600/G42/60)/F42,IF(W42=2,O42/(3600/H42/60)/F42,O42/(3600/I42/60)/F42)))</f>
        <v>0</v>
      </c>
      <c r="O42" s="92" t="str">
        <f aca="false">IF($K$16=0,"",(D42*$B$20/$K$16)+(D42*$B$20*J42/$K$16))</f>
        <v/>
      </c>
      <c r="P42" s="93" t="str">
        <f aca="false">IF($K$17=0,"",(N42/$K$17))</f>
        <v/>
      </c>
      <c r="Q42" s="94" t="n">
        <f aca="false">IF(G42=0,0,IF(W42=1,R42/(3600/G42/60)/F42,IF(W42=2,R42/(3600/H42/60)/F42,R42/(3600/I42/60)/F42)))</f>
        <v>0</v>
      </c>
      <c r="R42" s="95" t="str">
        <f aca="false">IF($K$16=0,"",(D42*$B$20/$L$16)+(D42*$B$20*J42/$L$16))</f>
        <v/>
      </c>
      <c r="S42" s="96" t="str">
        <f aca="false">IF($K$17=0,"",(Q42/$K$17))</f>
        <v/>
      </c>
      <c r="T42" s="97" t="n">
        <f aca="false">IF(ISBLANK(G42)=TRUE(),0,1)</f>
        <v>0</v>
      </c>
      <c r="U42" s="97" t="n">
        <f aca="false">IF(ISBLANK(H42)=TRUE(),0,1)</f>
        <v>0</v>
      </c>
      <c r="V42" s="97" t="n">
        <f aca="false">IF(ISBLANK(I42)=TRUE(),0,1)</f>
        <v>0</v>
      </c>
      <c r="W42" s="1" t="n">
        <f aca="false">SUM(T42:V42)</f>
        <v>0</v>
      </c>
    </row>
    <row r="43" customFormat="false" ht="12.75" hidden="false" customHeight="false" outlineLevel="0" collapsed="false">
      <c r="A43" s="103"/>
      <c r="B43" s="98"/>
      <c r="C43" s="98"/>
      <c r="D43" s="84"/>
      <c r="E43" s="85" t="n">
        <f aca="false">D43*1.2</f>
        <v>0</v>
      </c>
      <c r="F43" s="104"/>
      <c r="G43" s="87"/>
      <c r="H43" s="100"/>
      <c r="I43" s="100"/>
      <c r="J43" s="88"/>
      <c r="K43" s="39"/>
      <c r="L43" s="89"/>
      <c r="M43" s="90" t="n">
        <f aca="false">IF(K43=0,0,K43/L43)</f>
        <v>0</v>
      </c>
      <c r="N43" s="91" t="n">
        <f aca="false">IF(G43=0,0,IF(W43=1,O43/(3600/G43/60)/F43,IF(W43=2,O43/(3600/H43/60)/F43,O43/(3600/I43/60)/F43)))</f>
        <v>0</v>
      </c>
      <c r="O43" s="92" t="str">
        <f aca="false">IF($K$16=0,"",(D43*$B$20/$K$16)+(D43*$B$20*J43/$K$16))</f>
        <v/>
      </c>
      <c r="P43" s="93" t="str">
        <f aca="false">IF($K$17=0,"",(N43/$K$17))</f>
        <v/>
      </c>
      <c r="Q43" s="94" t="n">
        <f aca="false">IF(G43=0,0,IF(W43=1,R43/(3600/G43/60)/F43,IF(W43=2,R43/(3600/H43/60)/F43,R43/(3600/I43/60)/F43)))</f>
        <v>0</v>
      </c>
      <c r="R43" s="95" t="str">
        <f aca="false">IF($K$16=0,"",(D43*$B$20/$L$16)+(D43*$B$20*J43/$L$16))</f>
        <v/>
      </c>
      <c r="S43" s="96" t="str">
        <f aca="false">IF($K$17=0,"",(Q43/$K$17))</f>
        <v/>
      </c>
      <c r="T43" s="97" t="n">
        <f aca="false">IF(ISBLANK(G43)=TRUE(),0,1)</f>
        <v>0</v>
      </c>
      <c r="U43" s="97" t="n">
        <f aca="false">IF(ISBLANK(H43)=TRUE(),0,1)</f>
        <v>0</v>
      </c>
      <c r="V43" s="97" t="n">
        <f aca="false">IF(ISBLANK(I43)=TRUE(),0,1)</f>
        <v>0</v>
      </c>
      <c r="W43" s="1" t="n">
        <f aca="false">SUM(T43:V43)</f>
        <v>0</v>
      </c>
    </row>
    <row r="44" customFormat="false" ht="12.75" hidden="false" customHeight="false" outlineLevel="0" collapsed="false">
      <c r="A44" s="103"/>
      <c r="B44" s="98"/>
      <c r="C44" s="98"/>
      <c r="D44" s="84"/>
      <c r="E44" s="85" t="n">
        <f aca="false">D44*1.2</f>
        <v>0</v>
      </c>
      <c r="F44" s="104"/>
      <c r="G44" s="87"/>
      <c r="H44" s="100"/>
      <c r="I44" s="100"/>
      <c r="J44" s="88"/>
      <c r="K44" s="39"/>
      <c r="L44" s="89"/>
      <c r="M44" s="90" t="n">
        <f aca="false">IF(K44=0,0,K44/L44)</f>
        <v>0</v>
      </c>
      <c r="N44" s="91" t="n">
        <f aca="false">IF(G44=0,0,IF(W44=1,O44/(3600/G44/60)/F44,IF(W44=2,O44/(3600/H44/60)/F44,O44/(3600/I44/60)/F44)))</f>
        <v>0</v>
      </c>
      <c r="O44" s="92" t="str">
        <f aca="false">IF($K$16=0,"",(D44*$B$20/$K$16)+(D44*$B$20*J44/$K$16))</f>
        <v/>
      </c>
      <c r="P44" s="93" t="str">
        <f aca="false">IF($K$17=0,"",(N44/$K$17))</f>
        <v/>
      </c>
      <c r="Q44" s="94" t="n">
        <f aca="false">IF(G44=0,0,IF(W44=1,R44/(3600/G44/60)/F44,IF(W44=2,R44/(3600/H44/60)/F44,R44/(3600/I44/60)/F44)))</f>
        <v>0</v>
      </c>
      <c r="R44" s="95" t="str">
        <f aca="false">IF($K$16=0,"",(D44*$B$20/$L$16)+(D44*$B$20*J44/$L$16))</f>
        <v/>
      </c>
      <c r="S44" s="96" t="str">
        <f aca="false">IF($K$17=0,"",(Q44/$K$17))</f>
        <v/>
      </c>
      <c r="T44" s="97" t="n">
        <f aca="false">IF(ISBLANK(G44)=TRUE(),0,1)</f>
        <v>0</v>
      </c>
      <c r="U44" s="97" t="n">
        <f aca="false">IF(ISBLANK(H44)=TRUE(),0,1)</f>
        <v>0</v>
      </c>
      <c r="V44" s="97" t="n">
        <f aca="false">IF(ISBLANK(I44)=TRUE(),0,1)</f>
        <v>0</v>
      </c>
      <c r="W44" s="1" t="n">
        <f aca="false">SUM(T44:V44)</f>
        <v>0</v>
      </c>
    </row>
    <row r="45" customFormat="false" ht="12.75" hidden="false" customHeight="false" outlineLevel="0" collapsed="false">
      <c r="A45" s="103"/>
      <c r="B45" s="98"/>
      <c r="C45" s="98"/>
      <c r="D45" s="84"/>
      <c r="E45" s="85" t="n">
        <f aca="false">D45*1.2</f>
        <v>0</v>
      </c>
      <c r="F45" s="104"/>
      <c r="G45" s="87"/>
      <c r="H45" s="100"/>
      <c r="I45" s="100"/>
      <c r="J45" s="88"/>
      <c r="K45" s="39"/>
      <c r="L45" s="89"/>
      <c r="M45" s="90" t="n">
        <f aca="false">IF(K45=0,0,K45/L45)</f>
        <v>0</v>
      </c>
      <c r="N45" s="91" t="n">
        <f aca="false">IF(G45=0,0,IF(W45=1,O45/(3600/G45/60)/F45,IF(W45=2,O45/(3600/H45/60)/F45,O45/(3600/I45/60)/F45)))</f>
        <v>0</v>
      </c>
      <c r="O45" s="92" t="str">
        <f aca="false">IF($K$16=0,"",(D45*$B$20/$K$16)+(D45*$B$20*J45/$K$16))</f>
        <v/>
      </c>
      <c r="P45" s="93" t="str">
        <f aca="false">IF($K$17=0,"",(N45/$K$17))</f>
        <v/>
      </c>
      <c r="Q45" s="94" t="n">
        <f aca="false">IF(G45=0,0,IF(W45=1,R45/(3600/G45/60)/F45,IF(W45=2,R45/(3600/H45/60)/F45,R45/(3600/I45/60)/F45)))</f>
        <v>0</v>
      </c>
      <c r="R45" s="95" t="str">
        <f aca="false">IF($K$16=0,"",(D45*$B$20/$L$16)+(D45*$B$20*J45/$L$16))</f>
        <v/>
      </c>
      <c r="S45" s="96" t="str">
        <f aca="false">IF($K$17=0,"",(Q45/$K$17))</f>
        <v/>
      </c>
      <c r="T45" s="97" t="n">
        <f aca="false">IF(ISBLANK(G45)=TRUE(),0,1)</f>
        <v>0</v>
      </c>
      <c r="U45" s="97" t="n">
        <f aca="false">IF(ISBLANK(H45)=TRUE(),0,1)</f>
        <v>0</v>
      </c>
      <c r="V45" s="97" t="n">
        <f aca="false">IF(ISBLANK(I45)=TRUE(),0,1)</f>
        <v>0</v>
      </c>
      <c r="W45" s="1" t="n">
        <f aca="false">SUM(T45:V45)</f>
        <v>0</v>
      </c>
    </row>
    <row r="46" customFormat="false" ht="12.75" hidden="false" customHeight="false" outlineLevel="0" collapsed="false">
      <c r="A46" s="103"/>
      <c r="B46" s="98"/>
      <c r="C46" s="98"/>
      <c r="D46" s="84"/>
      <c r="E46" s="85" t="n">
        <f aca="false">D46*1.2</f>
        <v>0</v>
      </c>
      <c r="F46" s="104"/>
      <c r="G46" s="87"/>
      <c r="H46" s="100"/>
      <c r="I46" s="100"/>
      <c r="J46" s="88"/>
      <c r="K46" s="39"/>
      <c r="L46" s="89"/>
      <c r="M46" s="90" t="n">
        <f aca="false">IF(K46=0,0,K46/L46)</f>
        <v>0</v>
      </c>
      <c r="N46" s="91" t="n">
        <f aca="false">IF(G46=0,0,IF(W46=1,O46/(3600/G46/60)/F46,IF(W46=2,O46/(3600/H46/60)/F46,O46/(3600/I46/60)/F46)))</f>
        <v>0</v>
      </c>
      <c r="O46" s="92" t="str">
        <f aca="false">IF($K$16=0,"",(D46*$B$20/$K$16)+(D46*$B$20*J46/$K$16))</f>
        <v/>
      </c>
      <c r="P46" s="93" t="str">
        <f aca="false">IF($K$17=0,"",(N46/$K$17))</f>
        <v/>
      </c>
      <c r="Q46" s="94" t="n">
        <f aca="false">IF(G46=0,0,IF(W46=1,R46/(3600/G46/60)/F46,IF(W46=2,R46/(3600/H46/60)/F46,R46/(3600/I46/60)/F46)))</f>
        <v>0</v>
      </c>
      <c r="R46" s="95" t="str">
        <f aca="false">IF($K$16=0,"",(D46*$B$20/$L$16)+(D46*$B$20*J46/$L$16))</f>
        <v/>
      </c>
      <c r="S46" s="96" t="str">
        <f aca="false">IF($K$17=0,"",(Q46/$K$17))</f>
        <v/>
      </c>
      <c r="T46" s="97" t="n">
        <f aca="false">IF(ISBLANK(G46)=TRUE(),0,1)</f>
        <v>0</v>
      </c>
      <c r="U46" s="97" t="n">
        <f aca="false">IF(ISBLANK(H46)=TRUE(),0,1)</f>
        <v>0</v>
      </c>
      <c r="V46" s="97" t="n">
        <f aca="false">IF(ISBLANK(I46)=TRUE(),0,1)</f>
        <v>0</v>
      </c>
      <c r="W46" s="1" t="n">
        <f aca="false">SUM(T46:V46)</f>
        <v>0</v>
      </c>
    </row>
    <row r="47" customFormat="false" ht="12.75" hidden="false" customHeight="false" outlineLevel="0" collapsed="false">
      <c r="A47" s="103"/>
      <c r="B47" s="98"/>
      <c r="C47" s="98"/>
      <c r="D47" s="84"/>
      <c r="E47" s="85" t="n">
        <f aca="false">D47*1.2</f>
        <v>0</v>
      </c>
      <c r="F47" s="104"/>
      <c r="G47" s="87"/>
      <c r="H47" s="100"/>
      <c r="I47" s="100"/>
      <c r="J47" s="88"/>
      <c r="K47" s="39"/>
      <c r="L47" s="89"/>
      <c r="M47" s="90" t="n">
        <f aca="false">IF(K47=0,0,K47/L47)</f>
        <v>0</v>
      </c>
      <c r="N47" s="91" t="n">
        <f aca="false">IF(G47=0,0,IF(W47=1,O47/(3600/G47/60)/F47,IF(W47=2,O47/(3600/H47/60)/F47,O47/(3600/I47/60)/F47)))</f>
        <v>0</v>
      </c>
      <c r="O47" s="92" t="str">
        <f aca="false">IF($K$16=0,"",(D47*$B$20/$K$16)+(D47*$B$20*J47/$K$16))</f>
        <v/>
      </c>
      <c r="P47" s="93" t="str">
        <f aca="false">IF($K$17=0,"",(N47/$K$17))</f>
        <v/>
      </c>
      <c r="Q47" s="94" t="n">
        <f aca="false">IF(G47=0,0,IF(W47=1,R47/(3600/G47/60)/F47,IF(W47=2,R47/(3600/H47/60)/F47,R47/(3600/I47/60)/F47)))</f>
        <v>0</v>
      </c>
      <c r="R47" s="95" t="str">
        <f aca="false">IF($K$16=0,"",(D47*$B$20/$L$16)+(D47*$B$20*J47/$L$16))</f>
        <v/>
      </c>
      <c r="S47" s="96" t="str">
        <f aca="false">IF($K$17=0,"",(Q47/$K$17))</f>
        <v/>
      </c>
      <c r="T47" s="97" t="n">
        <f aca="false">IF(ISBLANK(G47)=TRUE(),0,1)</f>
        <v>0</v>
      </c>
      <c r="U47" s="97" t="n">
        <f aca="false">IF(ISBLANK(H47)=TRUE(),0,1)</f>
        <v>0</v>
      </c>
      <c r="V47" s="97" t="n">
        <f aca="false">IF(ISBLANK(I47)=TRUE(),0,1)</f>
        <v>0</v>
      </c>
      <c r="W47" s="1" t="n">
        <f aca="false">SUM(T47:V47)</f>
        <v>0</v>
      </c>
    </row>
    <row r="48" customFormat="false" ht="12.75" hidden="false" customHeight="false" outlineLevel="0" collapsed="false">
      <c r="A48" s="103"/>
      <c r="B48" s="98"/>
      <c r="C48" s="98"/>
      <c r="D48" s="84"/>
      <c r="E48" s="85" t="n">
        <f aca="false">D48*1.2</f>
        <v>0</v>
      </c>
      <c r="F48" s="104"/>
      <c r="G48" s="87"/>
      <c r="H48" s="100"/>
      <c r="I48" s="100"/>
      <c r="J48" s="88"/>
      <c r="K48" s="39"/>
      <c r="L48" s="89"/>
      <c r="M48" s="90" t="n">
        <f aca="false">IF(K48=0,0,K48/L48)</f>
        <v>0</v>
      </c>
      <c r="N48" s="91" t="n">
        <f aca="false">IF(G48=0,0,IF(W48=1,O48/(3600/G48/60)/F48,IF(W48=2,O48/(3600/H48/60)/F48,O48/(3600/I48/60)/F48)))</f>
        <v>0</v>
      </c>
      <c r="O48" s="92" t="str">
        <f aca="false">IF($K$16=0,"",(D48*$B$20/$K$16)+(D48*$B$20*J48/$K$16))</f>
        <v/>
      </c>
      <c r="P48" s="93" t="str">
        <f aca="false">IF($K$17=0,"",(N48/$K$17))</f>
        <v/>
      </c>
      <c r="Q48" s="94" t="n">
        <f aca="false">IF(G48=0,0,IF(W48=1,R48/(3600/G48/60)/F48,IF(W48=2,R48/(3600/H48/60)/F48,R48/(3600/I48/60)/F48)))</f>
        <v>0</v>
      </c>
      <c r="R48" s="95" t="str">
        <f aca="false">IF($K$16=0,"",(D48*$B$20/$L$16)+(D48*$B$20*J48/$L$16))</f>
        <v/>
      </c>
      <c r="S48" s="96" t="str">
        <f aca="false">IF($K$17=0,"",(Q48/$K$17))</f>
        <v/>
      </c>
      <c r="T48" s="97" t="n">
        <f aca="false">IF(ISBLANK(G48)=TRUE(),0,1)</f>
        <v>0</v>
      </c>
      <c r="U48" s="97" t="n">
        <f aca="false">IF(ISBLANK(H48)=TRUE(),0,1)</f>
        <v>0</v>
      </c>
      <c r="V48" s="97" t="n">
        <f aca="false">IF(ISBLANK(I48)=TRUE(),0,1)</f>
        <v>0</v>
      </c>
      <c r="W48" s="1" t="n">
        <f aca="false">SUM(T48:V48)</f>
        <v>0</v>
      </c>
    </row>
    <row r="49" customFormat="false" ht="12.75" hidden="false" customHeight="false" outlineLevel="0" collapsed="false">
      <c r="A49" s="103"/>
      <c r="B49" s="98"/>
      <c r="C49" s="98"/>
      <c r="D49" s="84"/>
      <c r="E49" s="85" t="n">
        <f aca="false">D49*1.2</f>
        <v>0</v>
      </c>
      <c r="F49" s="104"/>
      <c r="G49" s="87"/>
      <c r="H49" s="100"/>
      <c r="I49" s="100"/>
      <c r="J49" s="88"/>
      <c r="K49" s="39"/>
      <c r="L49" s="89"/>
      <c r="M49" s="90" t="n">
        <f aca="false">IF(K49=0,0,K49/L49)</f>
        <v>0</v>
      </c>
      <c r="N49" s="91" t="n">
        <f aca="false">IF(G49=0,0,IF(W49=1,O49/(3600/G49/60)/F49,IF(W49=2,O49/(3600/H49/60)/F49,O49/(3600/I49/60)/F49)))</f>
        <v>0</v>
      </c>
      <c r="O49" s="92" t="str">
        <f aca="false">IF($K$16=0,"",(D49*$B$20/$K$16)+(D49*$B$20*J49/$K$16))</f>
        <v/>
      </c>
      <c r="P49" s="93" t="str">
        <f aca="false">IF($K$17=0,"",(N49/$K$17))</f>
        <v/>
      </c>
      <c r="Q49" s="94" t="n">
        <f aca="false">IF(G49=0,0,IF(W49=1,R49/(3600/G49/60)/F49,IF(W49=2,R49/(3600/H49/60)/F49,R49/(3600/I49/60)/F49)))</f>
        <v>0</v>
      </c>
      <c r="R49" s="95" t="str">
        <f aca="false">IF($K$16=0,"",(D49*$B$20/$L$16)+(D49*$B$20*J49/$L$16))</f>
        <v/>
      </c>
      <c r="S49" s="96" t="str">
        <f aca="false">IF($K$17=0,"",(Q49/$K$17))</f>
        <v/>
      </c>
      <c r="T49" s="97" t="n">
        <f aca="false">IF(ISBLANK(G49)=TRUE(),0,1)</f>
        <v>0</v>
      </c>
      <c r="U49" s="97" t="n">
        <f aca="false">IF(ISBLANK(H49)=TRUE(),0,1)</f>
        <v>0</v>
      </c>
      <c r="V49" s="97" t="n">
        <f aca="false">IF(ISBLANK(I49)=TRUE(),0,1)</f>
        <v>0</v>
      </c>
      <c r="W49" s="1" t="n">
        <f aca="false">SUM(T49:V49)</f>
        <v>0</v>
      </c>
    </row>
    <row r="50" customFormat="false" ht="12.75" hidden="false" customHeight="false" outlineLevel="0" collapsed="false">
      <c r="A50" s="103"/>
      <c r="B50" s="98"/>
      <c r="C50" s="98"/>
      <c r="D50" s="84"/>
      <c r="E50" s="85" t="n">
        <f aca="false">D50*1.2</f>
        <v>0</v>
      </c>
      <c r="F50" s="104"/>
      <c r="G50" s="87"/>
      <c r="H50" s="100"/>
      <c r="I50" s="100"/>
      <c r="J50" s="88"/>
      <c r="K50" s="39"/>
      <c r="L50" s="89"/>
      <c r="M50" s="90" t="n">
        <f aca="false">IF(K50=0,0,K50/L50)</f>
        <v>0</v>
      </c>
      <c r="N50" s="91" t="n">
        <f aca="false">IF(G50=0,0,IF(W50=1,O50/(3600/G50/60)/F50,IF(W50=2,O50/(3600/H50/60)/F50,O50/(3600/I50/60)/F50)))</f>
        <v>0</v>
      </c>
      <c r="O50" s="92" t="str">
        <f aca="false">IF($K$16=0,"",(D50*$B$20/$K$16)+(D50*$B$20*J50/$K$16))</f>
        <v/>
      </c>
      <c r="P50" s="93" t="str">
        <f aca="false">IF($K$17=0,"",(N50/$K$17))</f>
        <v/>
      </c>
      <c r="Q50" s="94" t="n">
        <f aca="false">IF(G50=0,0,IF(W50=1,R50/(3600/G50/60)/F50,IF(W50=2,R50/(3600/H50/60)/F50,R50/(3600/I50/60)/F50)))</f>
        <v>0</v>
      </c>
      <c r="R50" s="95" t="str">
        <f aca="false">IF($K$16=0,"",(D50*$B$20/$L$16)+(D50*$B$20*J50/$L$16))</f>
        <v/>
      </c>
      <c r="S50" s="96" t="str">
        <f aca="false">IF($K$17=0,"",(Q50/$K$17))</f>
        <v/>
      </c>
      <c r="T50" s="97" t="n">
        <f aca="false">IF(ISBLANK(G50)=TRUE(),0,1)</f>
        <v>0</v>
      </c>
      <c r="U50" s="97" t="n">
        <f aca="false">IF(ISBLANK(H50)=TRUE(),0,1)</f>
        <v>0</v>
      </c>
      <c r="V50" s="97" t="n">
        <f aca="false">IF(ISBLANK(I50)=TRUE(),0,1)</f>
        <v>0</v>
      </c>
      <c r="W50" s="1" t="n">
        <f aca="false">SUM(T50:V50)</f>
        <v>0</v>
      </c>
    </row>
    <row r="51" customFormat="false" ht="12.75" hidden="false" customHeight="false" outlineLevel="0" collapsed="false">
      <c r="A51" s="103"/>
      <c r="B51" s="98"/>
      <c r="C51" s="98"/>
      <c r="D51" s="84"/>
      <c r="E51" s="85" t="n">
        <f aca="false">D51*1.2</f>
        <v>0</v>
      </c>
      <c r="F51" s="104"/>
      <c r="G51" s="87"/>
      <c r="H51" s="100"/>
      <c r="I51" s="100"/>
      <c r="J51" s="88"/>
      <c r="K51" s="39"/>
      <c r="L51" s="89"/>
      <c r="M51" s="90" t="n">
        <f aca="false">IF(K51=0,0,K51/L51)</f>
        <v>0</v>
      </c>
      <c r="N51" s="91" t="n">
        <f aca="false">IF(G51=0,0,IF(W51=1,O51/(3600/G51/60)/F51,IF(W51=2,O51/(3600/H51/60)/F51,O51/(3600/I51/60)/F51)))</f>
        <v>0</v>
      </c>
      <c r="O51" s="92" t="str">
        <f aca="false">IF($K$16=0,"",(D51*$B$20/$K$16)+(D51*$B$20*J51/$K$16))</f>
        <v/>
      </c>
      <c r="P51" s="93" t="str">
        <f aca="false">IF($K$17=0,"",(N51/$K$17))</f>
        <v/>
      </c>
      <c r="Q51" s="94" t="n">
        <f aca="false">IF(G51=0,0,IF(W51=1,R51/(3600/G51/60)/F51,IF(W51=2,R51/(3600/H51/60)/F51,R51/(3600/I51/60)/F51)))</f>
        <v>0</v>
      </c>
      <c r="R51" s="95" t="str">
        <f aca="false">IF($K$16=0,"",(D51*$B$20/$L$16)+(D51*$B$20*J51/$L$16))</f>
        <v/>
      </c>
      <c r="S51" s="96" t="str">
        <f aca="false">IF($K$17=0,"",(Q51/$K$17))</f>
        <v/>
      </c>
      <c r="T51" s="97" t="n">
        <f aca="false">IF(ISBLANK(G51)=TRUE(),0,1)</f>
        <v>0</v>
      </c>
      <c r="U51" s="97" t="n">
        <f aca="false">IF(ISBLANK(H51)=TRUE(),0,1)</f>
        <v>0</v>
      </c>
      <c r="V51" s="97" t="n">
        <f aca="false">IF(ISBLANK(I51)=TRUE(),0,1)</f>
        <v>0</v>
      </c>
      <c r="W51" s="1" t="n">
        <f aca="false">SUM(T51:V51)</f>
        <v>0</v>
      </c>
    </row>
    <row r="52" customFormat="false" ht="12.75" hidden="false" customHeight="false" outlineLevel="0" collapsed="false">
      <c r="A52" s="103"/>
      <c r="B52" s="98"/>
      <c r="C52" s="98"/>
      <c r="D52" s="84"/>
      <c r="E52" s="85" t="n">
        <f aca="false">D52*1.2</f>
        <v>0</v>
      </c>
      <c r="F52" s="104"/>
      <c r="G52" s="87"/>
      <c r="H52" s="100"/>
      <c r="I52" s="100"/>
      <c r="J52" s="88"/>
      <c r="K52" s="39"/>
      <c r="L52" s="89"/>
      <c r="M52" s="90" t="n">
        <f aca="false">IF(K52=0,0,K52/L52)</f>
        <v>0</v>
      </c>
      <c r="N52" s="91" t="n">
        <f aca="false">IF(G52=0,0,IF(W52=1,O52/(3600/G52/60)/F52,IF(W52=2,O52/(3600/H52/60)/F52,O52/(3600/I52/60)/F52)))</f>
        <v>0</v>
      </c>
      <c r="O52" s="92" t="str">
        <f aca="false">IF($K$16=0,"",(D52*$B$20/$K$16)+(D52*$B$20*J52/$K$16))</f>
        <v/>
      </c>
      <c r="P52" s="93" t="str">
        <f aca="false">IF($K$17=0,"",(N52/$K$17))</f>
        <v/>
      </c>
      <c r="Q52" s="94" t="n">
        <f aca="false">IF(G52=0,0,IF(W52=1,R52/(3600/G52/60)/F52,IF(W52=2,R52/(3600/H52/60)/F52,R52/(3600/I52/60)/F52)))</f>
        <v>0</v>
      </c>
      <c r="R52" s="95" t="str">
        <f aca="false">IF($K$16=0,"",(D52*$B$20/$L$16)+(D52*$B$20*J52/$L$16))</f>
        <v/>
      </c>
      <c r="S52" s="96" t="str">
        <f aca="false">IF($K$17=0,"",(Q52/$K$17))</f>
        <v/>
      </c>
      <c r="T52" s="97" t="n">
        <f aca="false">IF(ISBLANK(G52)=TRUE(),0,1)</f>
        <v>0</v>
      </c>
      <c r="U52" s="97" t="n">
        <f aca="false">IF(ISBLANK(H52)=TRUE(),0,1)</f>
        <v>0</v>
      </c>
      <c r="V52" s="97" t="n">
        <f aca="false">IF(ISBLANK(I52)=TRUE(),0,1)</f>
        <v>0</v>
      </c>
      <c r="W52" s="1" t="n">
        <f aca="false">SUM(T52:V52)</f>
        <v>0</v>
      </c>
    </row>
    <row r="53" customFormat="false" ht="12.75" hidden="false" customHeight="false" outlineLevel="0" collapsed="false">
      <c r="A53" s="103"/>
      <c r="B53" s="98"/>
      <c r="C53" s="98"/>
      <c r="D53" s="84"/>
      <c r="E53" s="85" t="n">
        <f aca="false">D53*1.2</f>
        <v>0</v>
      </c>
      <c r="F53" s="104"/>
      <c r="G53" s="87"/>
      <c r="H53" s="100"/>
      <c r="I53" s="100"/>
      <c r="J53" s="88"/>
      <c r="K53" s="39"/>
      <c r="L53" s="89"/>
      <c r="M53" s="90" t="n">
        <f aca="false">IF(K53=0,0,K53/L53)</f>
        <v>0</v>
      </c>
      <c r="N53" s="91" t="n">
        <f aca="false">IF(G53=0,0,IF(W53=1,O53/(3600/G53/60)/F53,IF(W53=2,O53/(3600/H53/60)/F53,O53/(3600/I53/60)/F53)))</f>
        <v>0</v>
      </c>
      <c r="O53" s="92" t="str">
        <f aca="false">IF($K$16=0,"",(D53*$B$20/$K$16)+(D53*$B$20*J53/$K$16))</f>
        <v/>
      </c>
      <c r="P53" s="93" t="str">
        <f aca="false">IF($K$17=0,"",(N53/$K$17))</f>
        <v/>
      </c>
      <c r="Q53" s="94" t="n">
        <f aca="false">IF(G53=0,0,IF(W53=1,R53/(3600/G53/60)/F53,IF(W53=2,R53/(3600/H53/60)/F53,R53/(3600/I53/60)/F53)))</f>
        <v>0</v>
      </c>
      <c r="R53" s="95" t="str">
        <f aca="false">IF($K$16=0,"",(D53*$B$20/$L$16)+(D53*$B$20*J53/$L$16))</f>
        <v/>
      </c>
      <c r="S53" s="96" t="str">
        <f aca="false">IF($K$17=0,"",(Q53/$K$17))</f>
        <v/>
      </c>
      <c r="T53" s="97" t="n">
        <f aca="false">IF(ISBLANK(G53)=TRUE(),0,1)</f>
        <v>0</v>
      </c>
      <c r="U53" s="97" t="n">
        <f aca="false">IF(ISBLANK(H53)=TRUE(),0,1)</f>
        <v>0</v>
      </c>
      <c r="V53" s="97" t="n">
        <f aca="false">IF(ISBLANK(I53)=TRUE(),0,1)</f>
        <v>0</v>
      </c>
      <c r="W53" s="1" t="n">
        <f aca="false">SUM(T53:V53)</f>
        <v>0</v>
      </c>
    </row>
    <row r="54" customFormat="false" ht="12.75" hidden="false" customHeight="false" outlineLevel="0" collapsed="false">
      <c r="A54" s="103"/>
      <c r="B54" s="98"/>
      <c r="C54" s="98"/>
      <c r="D54" s="84"/>
      <c r="E54" s="85" t="n">
        <f aca="false">D54*1.2</f>
        <v>0</v>
      </c>
      <c r="F54" s="104"/>
      <c r="G54" s="87"/>
      <c r="H54" s="100"/>
      <c r="I54" s="100"/>
      <c r="J54" s="88"/>
      <c r="K54" s="39"/>
      <c r="L54" s="89"/>
      <c r="M54" s="90" t="n">
        <f aca="false">IF(K54=0,0,K54/L54)</f>
        <v>0</v>
      </c>
      <c r="N54" s="91" t="n">
        <f aca="false">IF(G54=0,0,IF(W54=1,O54/(3600/G54/60)/F54,IF(W54=2,O54/(3600/H54/60)/F54,O54/(3600/I54/60)/F54)))</f>
        <v>0</v>
      </c>
      <c r="O54" s="92" t="str">
        <f aca="false">IF($K$16=0,"",(D54*$B$20/$K$16)+(D54*$B$20*J54/$K$16))</f>
        <v/>
      </c>
      <c r="P54" s="93" t="str">
        <f aca="false">IF($K$17=0,"",(N54/$K$17))</f>
        <v/>
      </c>
      <c r="Q54" s="94" t="n">
        <f aca="false">IF(G54=0,0,IF(W54=1,R54/(3600/G54/60)/F54,IF(W54=2,R54/(3600/H54/60)/F54,R54/(3600/I54/60)/F54)))</f>
        <v>0</v>
      </c>
      <c r="R54" s="95" t="str">
        <f aca="false">IF($K$16=0,"",(D54*$B$20/$L$16)+(D54*$B$20*J54/$L$16))</f>
        <v/>
      </c>
      <c r="S54" s="96" t="str">
        <f aca="false">IF($K$17=0,"",(Q54/$K$17))</f>
        <v/>
      </c>
      <c r="T54" s="97" t="n">
        <f aca="false">IF(ISBLANK(G54)=TRUE(),0,1)</f>
        <v>0</v>
      </c>
      <c r="U54" s="97" t="n">
        <f aca="false">IF(ISBLANK(H54)=TRUE(),0,1)</f>
        <v>0</v>
      </c>
      <c r="V54" s="97" t="n">
        <f aca="false">IF(ISBLANK(I54)=TRUE(),0,1)</f>
        <v>0</v>
      </c>
      <c r="W54" s="1" t="n">
        <f aca="false">SUM(T54:V54)</f>
        <v>0</v>
      </c>
    </row>
    <row r="55" customFormat="false" ht="12.75" hidden="false" customHeight="false" outlineLevel="0" collapsed="false">
      <c r="A55" s="103"/>
      <c r="B55" s="98"/>
      <c r="C55" s="98"/>
      <c r="D55" s="84"/>
      <c r="E55" s="85" t="n">
        <f aca="false">D55*1.2</f>
        <v>0</v>
      </c>
      <c r="F55" s="104"/>
      <c r="G55" s="87"/>
      <c r="H55" s="100"/>
      <c r="I55" s="100"/>
      <c r="J55" s="88"/>
      <c r="K55" s="39"/>
      <c r="L55" s="89"/>
      <c r="M55" s="90" t="n">
        <f aca="false">IF(K55=0,0,K55/L55)</f>
        <v>0</v>
      </c>
      <c r="N55" s="91" t="n">
        <f aca="false">IF(G55=0,0,IF(W55=1,O55/(3600/G55/60)/F55,IF(W55=2,O55/(3600/H55/60)/F55,O55/(3600/I55/60)/F55)))</f>
        <v>0</v>
      </c>
      <c r="O55" s="92" t="str">
        <f aca="false">IF($K$16=0,"",(D55*$B$20/$K$16)+(D55*$B$20*J55/$K$16))</f>
        <v/>
      </c>
      <c r="P55" s="93" t="str">
        <f aca="false">IF($K$17=0,"",(N55/$K$17))</f>
        <v/>
      </c>
      <c r="Q55" s="94" t="n">
        <f aca="false">IF(G55=0,0,IF(W55=1,R55/(3600/G55/60)/F55,IF(W55=2,R55/(3600/H55/60)/F55,R55/(3600/I55/60)/F55)))</f>
        <v>0</v>
      </c>
      <c r="R55" s="95" t="str">
        <f aca="false">IF($K$16=0,"",(D55*$B$20/$L$16)+(D55*$B$20*J55/$L$16))</f>
        <v/>
      </c>
      <c r="S55" s="96" t="str">
        <f aca="false">IF($K$17=0,"",(Q55/$K$17))</f>
        <v/>
      </c>
      <c r="T55" s="97" t="n">
        <f aca="false">IF(ISBLANK(G55)=TRUE(),0,1)</f>
        <v>0</v>
      </c>
      <c r="U55" s="97" t="n">
        <f aca="false">IF(ISBLANK(H55)=TRUE(),0,1)</f>
        <v>0</v>
      </c>
      <c r="V55" s="97" t="n">
        <f aca="false">IF(ISBLANK(I55)=TRUE(),0,1)</f>
        <v>0</v>
      </c>
      <c r="W55" s="1" t="n">
        <f aca="false">SUM(T55:V55)</f>
        <v>0</v>
      </c>
    </row>
    <row r="56" customFormat="false" ht="12.75" hidden="false" customHeight="false" outlineLevel="0" collapsed="false">
      <c r="A56" s="103"/>
      <c r="B56" s="98"/>
      <c r="C56" s="98"/>
      <c r="D56" s="84"/>
      <c r="E56" s="85" t="n">
        <f aca="false">D56*1.2</f>
        <v>0</v>
      </c>
      <c r="F56" s="104"/>
      <c r="G56" s="87"/>
      <c r="H56" s="100"/>
      <c r="I56" s="100"/>
      <c r="J56" s="88"/>
      <c r="K56" s="39"/>
      <c r="L56" s="89"/>
      <c r="M56" s="90" t="n">
        <f aca="false">IF(K56=0,0,K56/L56)</f>
        <v>0</v>
      </c>
      <c r="N56" s="91" t="n">
        <f aca="false">IF(G56=0,0,IF(W56=1,O56/(3600/G56/60)/F56,IF(W56=2,O56/(3600/H56/60)/F56,O56/(3600/I56/60)/F56)))</f>
        <v>0</v>
      </c>
      <c r="O56" s="92" t="str">
        <f aca="false">IF($K$16=0,"",(D56*$B$20/$K$16)+(D56*$B$20*J56/$K$16))</f>
        <v/>
      </c>
      <c r="P56" s="93" t="str">
        <f aca="false">IF($K$17=0,"",(N56/$K$17))</f>
        <v/>
      </c>
      <c r="Q56" s="94" t="n">
        <f aca="false">IF(G56=0,0,IF(W56=1,R56/(3600/G56/60)/F56,IF(W56=2,R56/(3600/H56/60)/F56,R56/(3600/I56/60)/F56)))</f>
        <v>0</v>
      </c>
      <c r="R56" s="95" t="str">
        <f aca="false">IF($K$16=0,"",(D56*$B$20/$L$16)+(D56*$B$20*J56/$L$16))</f>
        <v/>
      </c>
      <c r="S56" s="96" t="str">
        <f aca="false">IF($K$17=0,"",(Q56/$K$17))</f>
        <v/>
      </c>
      <c r="T56" s="97" t="n">
        <f aca="false">IF(ISBLANK(G56)=TRUE(),0,1)</f>
        <v>0</v>
      </c>
      <c r="U56" s="97" t="n">
        <f aca="false">IF(ISBLANK(H56)=TRUE(),0,1)</f>
        <v>0</v>
      </c>
      <c r="V56" s="97" t="n">
        <f aca="false">IF(ISBLANK(I56)=TRUE(),0,1)</f>
        <v>0</v>
      </c>
      <c r="W56" s="1" t="n">
        <f aca="false">SUM(T56:V56)</f>
        <v>0</v>
      </c>
    </row>
    <row r="57" customFormat="false" ht="12.75" hidden="false" customHeight="false" outlineLevel="0" collapsed="false">
      <c r="A57" s="103"/>
      <c r="B57" s="98"/>
      <c r="C57" s="98"/>
      <c r="D57" s="84"/>
      <c r="E57" s="85" t="n">
        <f aca="false">D57*1.2</f>
        <v>0</v>
      </c>
      <c r="F57" s="104"/>
      <c r="G57" s="87"/>
      <c r="H57" s="100"/>
      <c r="I57" s="100"/>
      <c r="J57" s="88"/>
      <c r="K57" s="39"/>
      <c r="L57" s="89"/>
      <c r="M57" s="90" t="n">
        <f aca="false">IF(K57=0,0,K57/L57)</f>
        <v>0</v>
      </c>
      <c r="N57" s="91" t="n">
        <f aca="false">IF(G57=0,0,IF(W57=1,O57/(3600/G57/60)/F57,IF(W57=2,O57/(3600/H57/60)/F57,O57/(3600/I57/60)/F57)))</f>
        <v>0</v>
      </c>
      <c r="O57" s="92" t="str">
        <f aca="false">IF($K$16=0,"",(D57*$B$20/$K$16)+(D57*$B$20*J57/$K$16))</f>
        <v/>
      </c>
      <c r="P57" s="93" t="str">
        <f aca="false">IF($K$17=0,"",(N57/$K$17))</f>
        <v/>
      </c>
      <c r="Q57" s="94" t="n">
        <f aca="false">IF(G57=0,0,IF(W57=1,R57/(3600/G57/60)/F57,IF(W57=2,R57/(3600/H57/60)/F57,R57/(3600/I57/60)/F57)))</f>
        <v>0</v>
      </c>
      <c r="R57" s="95" t="str">
        <f aca="false">IF($K$16=0,"",(D57*$B$20/$L$16)+(D57*$B$20*J57/$L$16))</f>
        <v/>
      </c>
      <c r="S57" s="96" t="str">
        <f aca="false">IF($K$17=0,"",(Q57/$K$17))</f>
        <v/>
      </c>
      <c r="T57" s="97" t="n">
        <f aca="false">IF(ISBLANK(G57)=TRUE(),0,1)</f>
        <v>0</v>
      </c>
      <c r="U57" s="97" t="n">
        <f aca="false">IF(ISBLANK(H57)=TRUE(),0,1)</f>
        <v>0</v>
      </c>
      <c r="V57" s="97" t="n">
        <f aca="false">IF(ISBLANK(I57)=TRUE(),0,1)</f>
        <v>0</v>
      </c>
      <c r="W57" s="1" t="n">
        <f aca="false">SUM(T57:V57)</f>
        <v>0</v>
      </c>
    </row>
    <row r="58" customFormat="false" ht="12.75" hidden="false" customHeight="false" outlineLevel="0" collapsed="false">
      <c r="A58" s="103"/>
      <c r="B58" s="98"/>
      <c r="C58" s="98"/>
      <c r="D58" s="84"/>
      <c r="E58" s="85" t="n">
        <f aca="false">D58*1.2</f>
        <v>0</v>
      </c>
      <c r="F58" s="104"/>
      <c r="G58" s="87"/>
      <c r="H58" s="100"/>
      <c r="I58" s="100"/>
      <c r="J58" s="88"/>
      <c r="K58" s="39"/>
      <c r="L58" s="89"/>
      <c r="M58" s="90" t="n">
        <f aca="false">IF(K58=0,0,K58/L58)</f>
        <v>0</v>
      </c>
      <c r="N58" s="91" t="n">
        <f aca="false">IF(G58=0,0,IF(W58=1,O58/(3600/G58/60)/F58,IF(W58=2,O58/(3600/H58/60)/F58,O58/(3600/I58/60)/F58)))</f>
        <v>0</v>
      </c>
      <c r="O58" s="92" t="str">
        <f aca="false">IF($K$16=0,"",(D58*$B$20/$K$16)+(D58*$B$20*J58/$K$16))</f>
        <v/>
      </c>
      <c r="P58" s="93" t="str">
        <f aca="false">IF($K$17=0,"",(N58/$K$17))</f>
        <v/>
      </c>
      <c r="Q58" s="94" t="n">
        <f aca="false">IF(G58=0,0,IF(W58=1,R58/(3600/G58/60)/F58,IF(W58=2,R58/(3600/H58/60)/F58,R58/(3600/I58/60)/F58)))</f>
        <v>0</v>
      </c>
      <c r="R58" s="95" t="str">
        <f aca="false">IF($K$16=0,"",(D58*$B$20/$L$16)+(D58*$B$20*J58/$L$16))</f>
        <v/>
      </c>
      <c r="S58" s="96" t="str">
        <f aca="false">IF($K$17=0,"",(Q58/$K$17))</f>
        <v/>
      </c>
      <c r="T58" s="97" t="n">
        <f aca="false">IF(ISBLANK(G58)=TRUE(),0,1)</f>
        <v>0</v>
      </c>
      <c r="U58" s="97" t="n">
        <f aca="false">IF(ISBLANK(H58)=TRUE(),0,1)</f>
        <v>0</v>
      </c>
      <c r="V58" s="97" t="n">
        <f aca="false">IF(ISBLANK(I58)=TRUE(),0,1)</f>
        <v>0</v>
      </c>
      <c r="W58" s="1" t="n">
        <f aca="false">SUM(T58:V58)</f>
        <v>0</v>
      </c>
    </row>
    <row r="59" customFormat="false" ht="12.75" hidden="false" customHeight="false" outlineLevel="0" collapsed="false">
      <c r="A59" s="103"/>
      <c r="B59" s="98"/>
      <c r="C59" s="98"/>
      <c r="D59" s="84"/>
      <c r="E59" s="85" t="n">
        <f aca="false">D59*1.2</f>
        <v>0</v>
      </c>
      <c r="F59" s="104"/>
      <c r="G59" s="87"/>
      <c r="H59" s="100"/>
      <c r="I59" s="100"/>
      <c r="J59" s="88"/>
      <c r="K59" s="39"/>
      <c r="L59" s="89"/>
      <c r="M59" s="90" t="n">
        <f aca="false">IF(K59=0,0,K59/L59)</f>
        <v>0</v>
      </c>
      <c r="N59" s="91" t="n">
        <f aca="false">IF(G59=0,0,IF(W59=1,O59/(3600/G59/60)/F59,IF(W59=2,O59/(3600/H59/60)/F59,O59/(3600/I59/60)/F59)))</f>
        <v>0</v>
      </c>
      <c r="O59" s="92" t="str">
        <f aca="false">IF($K$16=0,"",(D59*$B$20/$K$16)+(D59*$B$20*J59/$K$16))</f>
        <v/>
      </c>
      <c r="P59" s="93" t="str">
        <f aca="false">IF($K$17=0,"",(N59/$K$17))</f>
        <v/>
      </c>
      <c r="Q59" s="94" t="n">
        <f aca="false">IF(G59=0,0,IF(W59=1,R59/(3600/G59/60)/F59,IF(W59=2,R59/(3600/H59/60)/F59,R59/(3600/I59/60)/F59)))</f>
        <v>0</v>
      </c>
      <c r="R59" s="95" t="str">
        <f aca="false">IF($K$16=0,"",(D59*$B$20/$L$16)+(D59*$B$20*J59/$L$16))</f>
        <v/>
      </c>
      <c r="S59" s="96" t="str">
        <f aca="false">IF($K$17=0,"",(Q59/$K$17))</f>
        <v/>
      </c>
      <c r="T59" s="97" t="n">
        <f aca="false">IF(ISBLANK(G59)=TRUE(),0,1)</f>
        <v>0</v>
      </c>
      <c r="U59" s="97" t="n">
        <f aca="false">IF(ISBLANK(H59)=TRUE(),0,1)</f>
        <v>0</v>
      </c>
      <c r="V59" s="97" t="n">
        <f aca="false">IF(ISBLANK(I59)=TRUE(),0,1)</f>
        <v>0</v>
      </c>
      <c r="W59" s="1" t="n">
        <f aca="false">SUM(T59:V59)</f>
        <v>0</v>
      </c>
    </row>
    <row r="60" customFormat="false" ht="12.75" hidden="false" customHeight="false" outlineLevel="0" collapsed="false">
      <c r="A60" s="103"/>
      <c r="B60" s="98"/>
      <c r="C60" s="98"/>
      <c r="D60" s="84"/>
      <c r="E60" s="85" t="n">
        <f aca="false">D60*1.2</f>
        <v>0</v>
      </c>
      <c r="F60" s="104"/>
      <c r="G60" s="87"/>
      <c r="H60" s="100"/>
      <c r="I60" s="100"/>
      <c r="J60" s="88"/>
      <c r="K60" s="39"/>
      <c r="L60" s="89"/>
      <c r="M60" s="90" t="n">
        <f aca="false">IF(K60=0,0,K60/L60)</f>
        <v>0</v>
      </c>
      <c r="N60" s="91" t="n">
        <f aca="false">IF(G60=0,0,IF(W60=1,O60/(3600/G60/60)/F60,IF(W60=2,O60/(3600/H60/60)/F60,O60/(3600/I60/60)/F60)))</f>
        <v>0</v>
      </c>
      <c r="O60" s="92" t="str">
        <f aca="false">IF($K$16=0,"",(D60*$B$20/$K$16)+(D60*$B$20*J60/$K$16))</f>
        <v/>
      </c>
      <c r="P60" s="93" t="str">
        <f aca="false">IF($K$17=0,"",(N60/$K$17))</f>
        <v/>
      </c>
      <c r="Q60" s="94" t="n">
        <f aca="false">IF(G60=0,0,IF(W60=1,R60/(3600/G60/60)/F60,IF(W60=2,R60/(3600/H60/60)/F60,R60/(3600/I60/60)/F60)))</f>
        <v>0</v>
      </c>
      <c r="R60" s="95" t="str">
        <f aca="false">IF($K$16=0,"",(D60*$B$20/$L$16)+(D60*$B$20*J60/$L$16))</f>
        <v/>
      </c>
      <c r="S60" s="96" t="str">
        <f aca="false">IF($K$17=0,"",(Q60/$K$17))</f>
        <v/>
      </c>
      <c r="T60" s="97" t="n">
        <f aca="false">IF(ISBLANK(G60)=TRUE(),0,1)</f>
        <v>0</v>
      </c>
      <c r="U60" s="97" t="n">
        <f aca="false">IF(ISBLANK(H60)=TRUE(),0,1)</f>
        <v>0</v>
      </c>
      <c r="V60" s="97" t="n">
        <f aca="false">IF(ISBLANK(I60)=TRUE(),0,1)</f>
        <v>0</v>
      </c>
      <c r="W60" s="1" t="n">
        <f aca="false">SUM(T60:V60)</f>
        <v>0</v>
      </c>
    </row>
    <row r="61" customFormat="false" ht="12.75" hidden="false" customHeight="false" outlineLevel="0" collapsed="false">
      <c r="A61" s="103"/>
      <c r="B61" s="98"/>
      <c r="C61" s="98"/>
      <c r="D61" s="84"/>
      <c r="E61" s="85" t="n">
        <f aca="false">D61*1.2</f>
        <v>0</v>
      </c>
      <c r="F61" s="104"/>
      <c r="G61" s="87"/>
      <c r="H61" s="100"/>
      <c r="I61" s="100"/>
      <c r="J61" s="88"/>
      <c r="K61" s="39"/>
      <c r="L61" s="89"/>
      <c r="M61" s="90" t="n">
        <f aca="false">IF(K61=0,0,K61/L61)</f>
        <v>0</v>
      </c>
      <c r="N61" s="91" t="n">
        <f aca="false">IF(G61=0,0,IF(W61=1,O61/(3600/G61/60)/F61,IF(W61=2,O61/(3600/H61/60)/F61,O61/(3600/I61/60)/F61)))</f>
        <v>0</v>
      </c>
      <c r="O61" s="92" t="str">
        <f aca="false">IF($K$16=0,"",(D61*$B$20/$K$16)+(D61*$B$20*J61/$K$16))</f>
        <v/>
      </c>
      <c r="P61" s="93" t="str">
        <f aca="false">IF($K$17=0,"",(N61/$K$17))</f>
        <v/>
      </c>
      <c r="Q61" s="94" t="n">
        <f aca="false">IF(G61=0,0,IF(W61=1,R61/(3600/G61/60)/F61,IF(W61=2,R61/(3600/H61/60)/F61,R61/(3600/I61/60)/F61)))</f>
        <v>0</v>
      </c>
      <c r="R61" s="95" t="str">
        <f aca="false">IF($K$16=0,"",(D61*$B$20/$L$16)+(D61*$B$20*J61/$L$16))</f>
        <v/>
      </c>
      <c r="S61" s="96" t="str">
        <f aca="false">IF($K$17=0,"",(Q61/$K$17))</f>
        <v/>
      </c>
      <c r="T61" s="97" t="n">
        <f aca="false">IF(ISBLANK(G61)=TRUE(),0,1)</f>
        <v>0</v>
      </c>
      <c r="U61" s="97" t="n">
        <f aca="false">IF(ISBLANK(H61)=TRUE(),0,1)</f>
        <v>0</v>
      </c>
      <c r="V61" s="97" t="n">
        <f aca="false">IF(ISBLANK(I61)=TRUE(),0,1)</f>
        <v>0</v>
      </c>
      <c r="W61" s="1" t="n">
        <f aca="false">SUM(T61:V61)</f>
        <v>0</v>
      </c>
    </row>
    <row r="62" customFormat="false" ht="12.75" hidden="false" customHeight="false" outlineLevel="0" collapsed="false">
      <c r="A62" s="103"/>
      <c r="B62" s="98"/>
      <c r="C62" s="98"/>
      <c r="D62" s="84"/>
      <c r="E62" s="85" t="n">
        <f aca="false">D62*1.2</f>
        <v>0</v>
      </c>
      <c r="F62" s="104"/>
      <c r="G62" s="87"/>
      <c r="H62" s="100"/>
      <c r="I62" s="100"/>
      <c r="J62" s="88"/>
      <c r="K62" s="39"/>
      <c r="L62" s="89"/>
      <c r="M62" s="90" t="n">
        <f aca="false">IF(K62=0,0,K62/L62)</f>
        <v>0</v>
      </c>
      <c r="N62" s="91" t="n">
        <f aca="false">IF(G62=0,0,IF(W62=1,O62/(3600/G62/60)/F62,IF(W62=2,O62/(3600/H62/60)/F62,O62/(3600/I62/60)/F62)))</f>
        <v>0</v>
      </c>
      <c r="O62" s="92" t="str">
        <f aca="false">IF($K$16=0,"",(D62*$B$20/$K$16)+(D62*$B$20*J62/$K$16))</f>
        <v/>
      </c>
      <c r="P62" s="93" t="str">
        <f aca="false">IF($K$17=0,"",(N62/$K$17))</f>
        <v/>
      </c>
      <c r="Q62" s="94" t="n">
        <f aca="false">IF(G62=0,0,IF(W62=1,R62/(3600/G62/60)/F62,IF(W62=2,R62/(3600/H62/60)/F62,R62/(3600/I62/60)/F62)))</f>
        <v>0</v>
      </c>
      <c r="R62" s="95" t="str">
        <f aca="false">IF($K$16=0,"",(D62*$B$20/$L$16)+(D62*$B$20*J62/$L$16))</f>
        <v/>
      </c>
      <c r="S62" s="96" t="str">
        <f aca="false">IF($K$17=0,"",(Q62/$K$17))</f>
        <v/>
      </c>
      <c r="T62" s="97" t="n">
        <f aca="false">IF(ISBLANK(G62)=TRUE(),0,1)</f>
        <v>0</v>
      </c>
      <c r="U62" s="97" t="n">
        <f aca="false">IF(ISBLANK(H62)=TRUE(),0,1)</f>
        <v>0</v>
      </c>
      <c r="V62" s="97" t="n">
        <f aca="false">IF(ISBLANK(I62)=TRUE(),0,1)</f>
        <v>0</v>
      </c>
      <c r="W62" s="1" t="n">
        <f aca="false">SUM(T62:V62)</f>
        <v>0</v>
      </c>
    </row>
    <row r="63" customFormat="false" ht="12.75" hidden="false" customHeight="false" outlineLevel="0" collapsed="false">
      <c r="A63" s="103"/>
      <c r="B63" s="98"/>
      <c r="C63" s="98"/>
      <c r="D63" s="84"/>
      <c r="E63" s="85" t="n">
        <f aca="false">D63*1.2</f>
        <v>0</v>
      </c>
      <c r="F63" s="104"/>
      <c r="G63" s="87"/>
      <c r="H63" s="100"/>
      <c r="I63" s="100"/>
      <c r="J63" s="88"/>
      <c r="K63" s="39"/>
      <c r="L63" s="89"/>
      <c r="M63" s="90" t="n">
        <f aca="false">IF(K63=0,0,K63/L63)</f>
        <v>0</v>
      </c>
      <c r="N63" s="91" t="n">
        <f aca="false">IF(G63=0,0,IF(W63=1,O63/(3600/G63/60)/F63,IF(W63=2,O63/(3600/H63/60)/F63,O63/(3600/I63/60)/F63)))</f>
        <v>0</v>
      </c>
      <c r="O63" s="92" t="str">
        <f aca="false">IF($K$16=0,"",(D63*$B$20/$K$16)+(D63*$B$20*J63/$K$16))</f>
        <v/>
      </c>
      <c r="P63" s="93" t="str">
        <f aca="false">IF($K$17=0,"",(N63/$K$17))</f>
        <v/>
      </c>
      <c r="Q63" s="94" t="n">
        <f aca="false">IF(G63=0,0,IF(W63=1,R63/(3600/G63/60)/F63,IF(W63=2,R63/(3600/H63/60)/F63,R63/(3600/I63/60)/F63)))</f>
        <v>0</v>
      </c>
      <c r="R63" s="95" t="str">
        <f aca="false">IF($K$16=0,"",(D63*$B$20/$L$16)+(D63*$B$20*J63/$L$16))</f>
        <v/>
      </c>
      <c r="S63" s="96" t="str">
        <f aca="false">IF($K$17=0,"",(Q63/$K$17))</f>
        <v/>
      </c>
      <c r="T63" s="97" t="n">
        <f aca="false">IF(ISBLANK(G63)=TRUE(),0,1)</f>
        <v>0</v>
      </c>
      <c r="U63" s="97" t="n">
        <f aca="false">IF(ISBLANK(H63)=TRUE(),0,1)</f>
        <v>0</v>
      </c>
      <c r="V63" s="97" t="n">
        <f aca="false">IF(ISBLANK(I63)=TRUE(),0,1)</f>
        <v>0</v>
      </c>
      <c r="W63" s="1" t="n">
        <f aca="false">SUM(T63:V63)</f>
        <v>0</v>
      </c>
    </row>
    <row r="64" customFormat="false" ht="12.75" hidden="false" customHeight="false" outlineLevel="0" collapsed="false">
      <c r="A64" s="103"/>
      <c r="B64" s="98"/>
      <c r="C64" s="98"/>
      <c r="D64" s="84"/>
      <c r="E64" s="85" t="n">
        <f aca="false">D64*1.2</f>
        <v>0</v>
      </c>
      <c r="F64" s="104"/>
      <c r="G64" s="87"/>
      <c r="H64" s="100"/>
      <c r="I64" s="100"/>
      <c r="J64" s="88"/>
      <c r="K64" s="39"/>
      <c r="L64" s="89"/>
      <c r="M64" s="90" t="n">
        <f aca="false">IF(K64=0,0,K64/L64)</f>
        <v>0</v>
      </c>
      <c r="N64" s="91" t="n">
        <f aca="false">IF(G64=0,0,IF(W64=1,O64/(3600/G64/60)/F64,IF(W64=2,O64/(3600/H64/60)/F64,O64/(3600/I64/60)/F64)))</f>
        <v>0</v>
      </c>
      <c r="O64" s="92" t="str">
        <f aca="false">IF($K$16=0,"",(D64*$B$20/$K$16)+(D64*$B$20*J64/$K$16))</f>
        <v/>
      </c>
      <c r="P64" s="93" t="str">
        <f aca="false">IF($K$17=0,"",(N64/$K$17))</f>
        <v/>
      </c>
      <c r="Q64" s="94" t="n">
        <f aca="false">IF(G64=0,0,IF(W64=1,R64/(3600/G64/60)/F64,IF(W64=2,R64/(3600/H64/60)/F64,R64/(3600/I64/60)/F64)))</f>
        <v>0</v>
      </c>
      <c r="R64" s="95" t="str">
        <f aca="false">IF($K$16=0,"",(D64*$B$20/$L$16)+(D64*$B$20*J64/$L$16))</f>
        <v/>
      </c>
      <c r="S64" s="96" t="str">
        <f aca="false">IF($K$17=0,"",(Q64/$K$17))</f>
        <v/>
      </c>
      <c r="T64" s="97" t="n">
        <f aca="false">IF(ISBLANK(G64)=TRUE(),0,1)</f>
        <v>0</v>
      </c>
      <c r="U64" s="97" t="n">
        <f aca="false">IF(ISBLANK(H64)=TRUE(),0,1)</f>
        <v>0</v>
      </c>
      <c r="V64" s="97" t="n">
        <f aca="false">IF(ISBLANK(I64)=TRUE(),0,1)</f>
        <v>0</v>
      </c>
      <c r="W64" s="1" t="n">
        <f aca="false">SUM(T64:V64)</f>
        <v>0</v>
      </c>
    </row>
    <row r="65" customFormat="false" ht="12.75" hidden="false" customHeight="false" outlineLevel="0" collapsed="false">
      <c r="A65" s="103"/>
      <c r="B65" s="98"/>
      <c r="C65" s="98"/>
      <c r="D65" s="84"/>
      <c r="E65" s="85" t="n">
        <f aca="false">D65*1.2</f>
        <v>0</v>
      </c>
      <c r="F65" s="104"/>
      <c r="G65" s="87"/>
      <c r="H65" s="100"/>
      <c r="I65" s="100"/>
      <c r="J65" s="88"/>
      <c r="K65" s="39"/>
      <c r="L65" s="89"/>
      <c r="M65" s="90" t="n">
        <f aca="false">IF(K65=0,0,K65/L65)</f>
        <v>0</v>
      </c>
      <c r="N65" s="91" t="n">
        <f aca="false">IF(G65=0,0,IF(W65=1,O65/(3600/G65/60)/F65,IF(W65=2,O65/(3600/H65/60)/F65,O65/(3600/I65/60)/F65)))</f>
        <v>0</v>
      </c>
      <c r="O65" s="92" t="str">
        <f aca="false">IF($K$16=0,"",(D65*$B$20/$K$16)+(D65*$B$20*J65/$K$16))</f>
        <v/>
      </c>
      <c r="P65" s="93" t="str">
        <f aca="false">IF($K$17=0,"",(N65/$K$17))</f>
        <v/>
      </c>
      <c r="Q65" s="94" t="n">
        <f aca="false">IF(G65=0,0,IF(W65=1,R65/(3600/G65/60)/F65,IF(W65=2,R65/(3600/H65/60)/F65,R65/(3600/I65/60)/F65)))</f>
        <v>0</v>
      </c>
      <c r="R65" s="95" t="str">
        <f aca="false">IF($K$16=0,"",(D65*$B$20/$L$16)+(D65*$B$20*J65/$L$16))</f>
        <v/>
      </c>
      <c r="S65" s="96" t="str">
        <f aca="false">IF($K$17=0,"",(Q65/$K$17))</f>
        <v/>
      </c>
      <c r="T65" s="97" t="n">
        <f aca="false">IF(ISBLANK(G65)=TRUE(),0,1)</f>
        <v>0</v>
      </c>
      <c r="U65" s="97" t="n">
        <f aca="false">IF(ISBLANK(H65)=TRUE(),0,1)</f>
        <v>0</v>
      </c>
      <c r="V65" s="97" t="n">
        <f aca="false">IF(ISBLANK(I65)=TRUE(),0,1)</f>
        <v>0</v>
      </c>
      <c r="W65" s="1" t="n">
        <f aca="false">SUM(T65:V65)</f>
        <v>0</v>
      </c>
    </row>
    <row r="66" customFormat="false" ht="12.75" hidden="false" customHeight="false" outlineLevel="0" collapsed="false">
      <c r="A66" s="103"/>
      <c r="B66" s="98"/>
      <c r="C66" s="98"/>
      <c r="D66" s="84"/>
      <c r="E66" s="85" t="n">
        <f aca="false">D66*1.2</f>
        <v>0</v>
      </c>
      <c r="F66" s="104"/>
      <c r="G66" s="87"/>
      <c r="H66" s="100"/>
      <c r="I66" s="100"/>
      <c r="J66" s="88"/>
      <c r="K66" s="39"/>
      <c r="L66" s="89"/>
      <c r="M66" s="90" t="n">
        <f aca="false">IF(K66=0,0,K66/L66)</f>
        <v>0</v>
      </c>
      <c r="N66" s="91" t="n">
        <f aca="false">IF(G66=0,0,IF(W66=1,O66/(3600/G66/60)/F66,IF(W66=2,O66/(3600/H66/60)/F66,O66/(3600/I66/60)/F66)))</f>
        <v>0</v>
      </c>
      <c r="O66" s="92" t="str">
        <f aca="false">IF($K$16=0,"",(D66*$B$20/$K$16)+(D66*$B$20*J66/$K$16))</f>
        <v/>
      </c>
      <c r="P66" s="93" t="str">
        <f aca="false">IF($K$17=0,"",(N66/$K$17))</f>
        <v/>
      </c>
      <c r="Q66" s="94" t="n">
        <f aca="false">IF(G66=0,0,IF(W66=1,R66/(3600/G66/60)/F66,IF(W66=2,R66/(3600/H66/60)/F66,R66/(3600/I66/60)/F66)))</f>
        <v>0</v>
      </c>
      <c r="R66" s="95" t="str">
        <f aca="false">IF($K$16=0,"",(D66*$B$20/$L$16)+(D66*$B$20*J66/$L$16))</f>
        <v/>
      </c>
      <c r="S66" s="96" t="str">
        <f aca="false">IF($K$17=0,"",(Q66/$K$17))</f>
        <v/>
      </c>
      <c r="T66" s="97" t="n">
        <f aca="false">IF(ISBLANK(G66)=TRUE(),0,1)</f>
        <v>0</v>
      </c>
      <c r="U66" s="97" t="n">
        <f aca="false">IF(ISBLANK(H66)=TRUE(),0,1)</f>
        <v>0</v>
      </c>
      <c r="V66" s="97" t="n">
        <f aca="false">IF(ISBLANK(I66)=TRUE(),0,1)</f>
        <v>0</v>
      </c>
      <c r="W66" s="1" t="n">
        <f aca="false">SUM(T66:V66)</f>
        <v>0</v>
      </c>
    </row>
    <row r="67" customFormat="false" ht="12.75" hidden="false" customHeight="false" outlineLevel="0" collapsed="false">
      <c r="A67" s="103"/>
      <c r="B67" s="98"/>
      <c r="C67" s="98"/>
      <c r="D67" s="84"/>
      <c r="E67" s="85" t="n">
        <f aca="false">D67*1.2</f>
        <v>0</v>
      </c>
      <c r="F67" s="104"/>
      <c r="G67" s="87"/>
      <c r="H67" s="100"/>
      <c r="I67" s="100"/>
      <c r="J67" s="88"/>
      <c r="K67" s="39"/>
      <c r="L67" s="89"/>
      <c r="M67" s="90" t="n">
        <f aca="false">IF(K67=0,0,K67/L67)</f>
        <v>0</v>
      </c>
      <c r="N67" s="91" t="n">
        <f aca="false">IF(G67=0,0,IF(W67=1,O67/(3600/G67/60)/F67,IF(W67=2,O67/(3600/H67/60)/F67,O67/(3600/I67/60)/F67)))</f>
        <v>0</v>
      </c>
      <c r="O67" s="92" t="str">
        <f aca="false">IF($K$16=0,"",(D67*$B$20/$K$16)+(D67*$B$20*J67/$K$16))</f>
        <v/>
      </c>
      <c r="P67" s="93" t="str">
        <f aca="false">IF($K$17=0,"",(N67/$K$17))</f>
        <v/>
      </c>
      <c r="Q67" s="94" t="n">
        <f aca="false">IF(G67=0,0,IF(W67=1,R67/(3600/G67/60)/F67,IF(W67=2,R67/(3600/H67/60)/F67,R67/(3600/I67/60)/F67)))</f>
        <v>0</v>
      </c>
      <c r="R67" s="95" t="str">
        <f aca="false">IF($K$16=0,"",(D67*$B$20/$L$16)+(D67*$B$20*J67/$L$16))</f>
        <v/>
      </c>
      <c r="S67" s="96" t="str">
        <f aca="false">IF($K$17=0,"",(Q67/$K$17))</f>
        <v/>
      </c>
      <c r="T67" s="97" t="n">
        <f aca="false">IF(ISBLANK(G67)=TRUE(),0,1)</f>
        <v>0</v>
      </c>
      <c r="U67" s="97" t="n">
        <f aca="false">IF(ISBLANK(H67)=TRUE(),0,1)</f>
        <v>0</v>
      </c>
      <c r="V67" s="97" t="n">
        <f aca="false">IF(ISBLANK(I67)=TRUE(),0,1)</f>
        <v>0</v>
      </c>
      <c r="W67" s="1" t="n">
        <f aca="false">SUM(T67:V67)</f>
        <v>0</v>
      </c>
    </row>
    <row r="68" customFormat="false" ht="12.75" hidden="false" customHeight="false" outlineLevel="0" collapsed="false">
      <c r="A68" s="103"/>
      <c r="B68" s="98"/>
      <c r="C68" s="98"/>
      <c r="D68" s="84"/>
      <c r="E68" s="85" t="n">
        <f aca="false">D68*1.2</f>
        <v>0</v>
      </c>
      <c r="F68" s="104"/>
      <c r="G68" s="87"/>
      <c r="H68" s="100"/>
      <c r="I68" s="100"/>
      <c r="J68" s="88"/>
      <c r="K68" s="39"/>
      <c r="L68" s="89"/>
      <c r="M68" s="90" t="n">
        <f aca="false">IF(K68=0,0,K68/L68)</f>
        <v>0</v>
      </c>
      <c r="N68" s="91" t="n">
        <f aca="false">IF(G68=0,0,IF(W68=1,O68/(3600/G68/60)/F68,IF(W68=2,O68/(3600/H68/60)/F68,O68/(3600/I68/60)/F68)))</f>
        <v>0</v>
      </c>
      <c r="O68" s="92" t="str">
        <f aca="false">IF($K$16=0,"",(D68*$B$20/$K$16)+(D68*$B$20*J68/$K$16))</f>
        <v/>
      </c>
      <c r="P68" s="93" t="str">
        <f aca="false">IF($K$17=0,"",(N68/$K$17))</f>
        <v/>
      </c>
      <c r="Q68" s="94" t="n">
        <f aca="false">IF(G68=0,0,IF(W68=1,R68/(3600/G68/60)/F68,IF(W68=2,R68/(3600/H68/60)/F68,R68/(3600/I68/60)/F68)))</f>
        <v>0</v>
      </c>
      <c r="R68" s="95" t="str">
        <f aca="false">IF($K$16=0,"",(D68*$B$20/$L$16)+(D68*$B$20*J68/$L$16))</f>
        <v/>
      </c>
      <c r="S68" s="96" t="str">
        <f aca="false">IF($K$17=0,"",(Q68/$K$17))</f>
        <v/>
      </c>
      <c r="T68" s="97" t="n">
        <f aca="false">IF(ISBLANK(G68)=TRUE(),0,1)</f>
        <v>0</v>
      </c>
      <c r="U68" s="97" t="n">
        <f aca="false">IF(ISBLANK(H68)=TRUE(),0,1)</f>
        <v>0</v>
      </c>
      <c r="V68" s="97" t="n">
        <f aca="false">IF(ISBLANK(I68)=TRUE(),0,1)</f>
        <v>0</v>
      </c>
      <c r="W68" s="1" t="n">
        <f aca="false">SUM(T68:V68)</f>
        <v>0</v>
      </c>
    </row>
    <row r="69" customFormat="false" ht="12.75" hidden="false" customHeight="false" outlineLevel="0" collapsed="false">
      <c r="A69" s="103"/>
      <c r="B69" s="98"/>
      <c r="C69" s="98"/>
      <c r="D69" s="84"/>
      <c r="E69" s="85" t="n">
        <f aca="false">D69*1.2</f>
        <v>0</v>
      </c>
      <c r="F69" s="104"/>
      <c r="G69" s="87"/>
      <c r="H69" s="100"/>
      <c r="I69" s="100"/>
      <c r="J69" s="88"/>
      <c r="K69" s="39"/>
      <c r="L69" s="89"/>
      <c r="M69" s="90" t="n">
        <f aca="false">IF(K69=0,0,K69/L69)</f>
        <v>0</v>
      </c>
      <c r="N69" s="91" t="n">
        <f aca="false">IF(G69=0,0,IF(W69=1,O69/(3600/G69/60)/F69,IF(W69=2,O69/(3600/H69/60)/F69,O69/(3600/I69/60)/F69)))</f>
        <v>0</v>
      </c>
      <c r="O69" s="92" t="str">
        <f aca="false">IF($K$16=0,"",(D69*$B$20/$K$16)+(D69*$B$20*J69/$K$16))</f>
        <v/>
      </c>
      <c r="P69" s="93" t="str">
        <f aca="false">IF($K$17=0,"",(N69/$K$17))</f>
        <v/>
      </c>
      <c r="Q69" s="94" t="n">
        <f aca="false">IF(G69=0,0,IF(W69=1,R69/(3600/G69/60)/F69,IF(W69=2,R69/(3600/H69/60)/F69,R69/(3600/I69/60)/F69)))</f>
        <v>0</v>
      </c>
      <c r="R69" s="95" t="str">
        <f aca="false">IF($K$16=0,"",(D69*$B$20/$L$16)+(D69*$B$20*J69/$L$16))</f>
        <v/>
      </c>
      <c r="S69" s="96" t="str">
        <f aca="false">IF($K$17=0,"",(Q69/$K$17))</f>
        <v/>
      </c>
      <c r="T69" s="97" t="n">
        <f aca="false">IF(ISBLANK(G69)=TRUE(),0,1)</f>
        <v>0</v>
      </c>
      <c r="U69" s="97" t="n">
        <f aca="false">IF(ISBLANK(H69)=TRUE(),0,1)</f>
        <v>0</v>
      </c>
      <c r="V69" s="97" t="n">
        <f aca="false">IF(ISBLANK(I69)=TRUE(),0,1)</f>
        <v>0</v>
      </c>
      <c r="W69" s="1" t="n">
        <f aca="false">SUM(T69:V69)</f>
        <v>0</v>
      </c>
    </row>
    <row r="70" customFormat="false" ht="12.75" hidden="false" customHeight="false" outlineLevel="0" collapsed="false">
      <c r="A70" s="103"/>
      <c r="B70" s="98"/>
      <c r="C70" s="98"/>
      <c r="D70" s="84"/>
      <c r="E70" s="85" t="n">
        <f aca="false">D70*1.2</f>
        <v>0</v>
      </c>
      <c r="F70" s="104"/>
      <c r="G70" s="87"/>
      <c r="H70" s="100"/>
      <c r="I70" s="100"/>
      <c r="J70" s="88"/>
      <c r="K70" s="39"/>
      <c r="L70" s="89"/>
      <c r="M70" s="90" t="n">
        <f aca="false">IF(K70=0,0,K70/L70)</f>
        <v>0</v>
      </c>
      <c r="N70" s="91" t="n">
        <f aca="false">IF(G70=0,0,IF(W70=1,O70/(3600/G70/60)/F70,IF(W70=2,O70/(3600/H70/60)/F70,O70/(3600/I70/60)/F70)))</f>
        <v>0</v>
      </c>
      <c r="O70" s="92" t="str">
        <f aca="false">IF($K$16=0,"",(D70*$B$20/$K$16)+(D70*$B$20*J70/$K$16))</f>
        <v/>
      </c>
      <c r="P70" s="93" t="str">
        <f aca="false">IF($K$17=0,"",(N70/$K$17))</f>
        <v/>
      </c>
      <c r="Q70" s="94" t="n">
        <f aca="false">IF(G70=0,0,IF(W70=1,R70/(3600/G70/60)/F70,IF(W70=2,R70/(3600/H70/60)/F70,R70/(3600/I70/60)/F70)))</f>
        <v>0</v>
      </c>
      <c r="R70" s="95" t="str">
        <f aca="false">IF($K$16=0,"",(D70*$B$20/$L$16)+(D70*$B$20*J70/$L$16))</f>
        <v/>
      </c>
      <c r="S70" s="96" t="str">
        <f aca="false">IF($K$17=0,"",(Q70/$K$17))</f>
        <v/>
      </c>
      <c r="T70" s="97" t="n">
        <f aca="false">IF(ISBLANK(G70)=TRUE(),0,1)</f>
        <v>0</v>
      </c>
      <c r="U70" s="97" t="n">
        <f aca="false">IF(ISBLANK(H70)=TRUE(),0,1)</f>
        <v>0</v>
      </c>
      <c r="V70" s="97" t="n">
        <f aca="false">IF(ISBLANK(I70)=TRUE(),0,1)</f>
        <v>0</v>
      </c>
      <c r="W70" s="1" t="n">
        <f aca="false">SUM(T70:V70)</f>
        <v>0</v>
      </c>
    </row>
    <row r="71" customFormat="false" ht="12.75" hidden="false" customHeight="false" outlineLevel="0" collapsed="false">
      <c r="A71" s="103"/>
      <c r="B71" s="98"/>
      <c r="C71" s="98"/>
      <c r="D71" s="84"/>
      <c r="E71" s="85" t="n">
        <f aca="false">D71*1.2</f>
        <v>0</v>
      </c>
      <c r="F71" s="104"/>
      <c r="G71" s="87"/>
      <c r="H71" s="100"/>
      <c r="I71" s="100"/>
      <c r="J71" s="88"/>
      <c r="K71" s="39"/>
      <c r="L71" s="89"/>
      <c r="M71" s="90" t="n">
        <f aca="false">IF(K71=0,0,K71/L71)</f>
        <v>0</v>
      </c>
      <c r="N71" s="91" t="n">
        <f aca="false">IF(G71=0,0,IF(W71=1,O71/(3600/G71/60)/F71,IF(W71=2,O71/(3600/H71/60)/F71,O71/(3600/I71/60)/F71)))</f>
        <v>0</v>
      </c>
      <c r="O71" s="92" t="str">
        <f aca="false">IF($K$16=0,"",(D71*$B$20/$K$16)+(D71*$B$20*J71/$K$16))</f>
        <v/>
      </c>
      <c r="P71" s="93" t="str">
        <f aca="false">IF($K$17=0,"",(N71/$K$17))</f>
        <v/>
      </c>
      <c r="Q71" s="94" t="n">
        <f aca="false">IF(G71=0,0,IF(W71=1,R71/(3600/G71/60)/F71,IF(W71=2,R71/(3600/H71/60)/F71,R71/(3600/I71/60)/F71)))</f>
        <v>0</v>
      </c>
      <c r="R71" s="95" t="str">
        <f aca="false">IF($K$16=0,"",(D71*$B$20/$L$16)+(D71*$B$20*J71/$L$16))</f>
        <v/>
      </c>
      <c r="S71" s="96" t="str">
        <f aca="false">IF($K$17=0,"",(Q71/$K$17))</f>
        <v/>
      </c>
      <c r="T71" s="97" t="n">
        <f aca="false">IF(ISBLANK(G71)=TRUE(),0,1)</f>
        <v>0</v>
      </c>
      <c r="U71" s="97" t="n">
        <f aca="false">IF(ISBLANK(H71)=TRUE(),0,1)</f>
        <v>0</v>
      </c>
      <c r="V71" s="97" t="n">
        <f aca="false">IF(ISBLANK(I71)=TRUE(),0,1)</f>
        <v>0</v>
      </c>
      <c r="W71" s="1" t="n">
        <f aca="false">SUM(T71:V71)</f>
        <v>0</v>
      </c>
    </row>
    <row r="72" customFormat="false" ht="12.75" hidden="false" customHeight="false" outlineLevel="0" collapsed="false">
      <c r="A72" s="103"/>
      <c r="B72" s="98"/>
      <c r="C72" s="98"/>
      <c r="D72" s="84"/>
      <c r="E72" s="85" t="n">
        <f aca="false">D72*1.2</f>
        <v>0</v>
      </c>
      <c r="F72" s="104"/>
      <c r="G72" s="87"/>
      <c r="H72" s="100"/>
      <c r="I72" s="100"/>
      <c r="J72" s="88"/>
      <c r="K72" s="39"/>
      <c r="L72" s="89"/>
      <c r="M72" s="90" t="n">
        <f aca="false">IF(K72=0,0,K72/L72)</f>
        <v>0</v>
      </c>
      <c r="N72" s="91" t="n">
        <f aca="false">IF(G72=0,0,IF(W72=1,O72/(3600/G72/60)/F72,IF(W72=2,O72/(3600/H72/60)/F72,O72/(3600/I72/60)/F72)))</f>
        <v>0</v>
      </c>
      <c r="O72" s="92" t="str">
        <f aca="false">IF($K$16=0,"",(D72*$B$20/$K$16)+(D72*$B$20*J72/$K$16))</f>
        <v/>
      </c>
      <c r="P72" s="93" t="str">
        <f aca="false">IF($K$17=0,"",(N72/$K$17))</f>
        <v/>
      </c>
      <c r="Q72" s="94" t="n">
        <f aca="false">IF(G72=0,0,IF(W72=1,R72/(3600/G72/60)/F72,IF(W72=2,R72/(3600/H72/60)/F72,R72/(3600/I72/60)/F72)))</f>
        <v>0</v>
      </c>
      <c r="R72" s="95" t="str">
        <f aca="false">IF($K$16=0,"",(D72*$B$20/$L$16)+(D72*$B$20*J72/$L$16))</f>
        <v/>
      </c>
      <c r="S72" s="96" t="str">
        <f aca="false">IF($K$17=0,"",(Q72/$K$17))</f>
        <v/>
      </c>
      <c r="T72" s="97" t="n">
        <f aca="false">IF(ISBLANK(G72)=TRUE(),0,1)</f>
        <v>0</v>
      </c>
      <c r="U72" s="97" t="n">
        <f aca="false">IF(ISBLANK(H72)=TRUE(),0,1)</f>
        <v>0</v>
      </c>
      <c r="V72" s="97" t="n">
        <f aca="false">IF(ISBLANK(I72)=TRUE(),0,1)</f>
        <v>0</v>
      </c>
      <c r="W72" s="1" t="n">
        <f aca="false">SUM(T72:V72)</f>
        <v>0</v>
      </c>
    </row>
    <row r="73" customFormat="false" ht="12.75" hidden="false" customHeight="false" outlineLevel="0" collapsed="false">
      <c r="A73" s="103"/>
      <c r="B73" s="98"/>
      <c r="C73" s="98"/>
      <c r="D73" s="84"/>
      <c r="E73" s="85" t="n">
        <f aca="false">D73*1.2</f>
        <v>0</v>
      </c>
      <c r="F73" s="104"/>
      <c r="G73" s="87"/>
      <c r="H73" s="100"/>
      <c r="I73" s="100"/>
      <c r="J73" s="88"/>
      <c r="K73" s="39"/>
      <c r="L73" s="89"/>
      <c r="M73" s="90" t="n">
        <f aca="false">IF(K73=0,0,K73/L73)</f>
        <v>0</v>
      </c>
      <c r="N73" s="91" t="n">
        <f aca="false">IF(G73=0,0,IF(W73=1,O73/(3600/G73/60)/F73,IF(W73=2,O73/(3600/H73/60)/F73,O73/(3600/I73/60)/F73)))</f>
        <v>0</v>
      </c>
      <c r="O73" s="92" t="str">
        <f aca="false">IF($K$16=0,"",(D73*$B$20/$K$16)+(D73*$B$20*J73/$K$16))</f>
        <v/>
      </c>
      <c r="P73" s="93" t="str">
        <f aca="false">IF($K$17=0,"",(N73/$K$17))</f>
        <v/>
      </c>
      <c r="Q73" s="94" t="n">
        <f aca="false">IF(G73=0,0,IF(W73=1,R73/(3600/G73/60)/F73,IF(W73=2,R73/(3600/H73/60)/F73,R73/(3600/I73/60)/F73)))</f>
        <v>0</v>
      </c>
      <c r="R73" s="95" t="str">
        <f aca="false">IF($K$16=0,"",(D73*$B$20/$L$16)+(D73*$B$20*J73/$L$16))</f>
        <v/>
      </c>
      <c r="S73" s="96" t="str">
        <f aca="false">IF($K$17=0,"",(Q73/$K$17))</f>
        <v/>
      </c>
      <c r="T73" s="97" t="n">
        <f aca="false">IF(ISBLANK(G73)=TRUE(),0,1)</f>
        <v>0</v>
      </c>
      <c r="U73" s="97" t="n">
        <f aca="false">IF(ISBLANK(H73)=TRUE(),0,1)</f>
        <v>0</v>
      </c>
      <c r="V73" s="97" t="n">
        <f aca="false">IF(ISBLANK(I73)=TRUE(),0,1)</f>
        <v>0</v>
      </c>
      <c r="W73" s="1" t="n">
        <f aca="false">SUM(T73:V73)</f>
        <v>0</v>
      </c>
    </row>
    <row r="74" customFormat="false" ht="12.75" hidden="false" customHeight="false" outlineLevel="0" collapsed="false">
      <c r="A74" s="103"/>
      <c r="B74" s="98"/>
      <c r="C74" s="98"/>
      <c r="D74" s="84"/>
      <c r="E74" s="85" t="n">
        <f aca="false">D74*1.2</f>
        <v>0</v>
      </c>
      <c r="F74" s="104"/>
      <c r="G74" s="87"/>
      <c r="H74" s="100"/>
      <c r="I74" s="100"/>
      <c r="J74" s="88"/>
      <c r="K74" s="39"/>
      <c r="L74" s="89"/>
      <c r="M74" s="90" t="n">
        <f aca="false">IF(K74=0,0,K74/L74)</f>
        <v>0</v>
      </c>
      <c r="N74" s="91" t="n">
        <f aca="false">IF(G74=0,0,IF(W74=1,O74/(3600/G74/60)/F74,IF(W74=2,O74/(3600/H74/60)/F74,O74/(3600/I74/60)/F74)))</f>
        <v>0</v>
      </c>
      <c r="O74" s="92" t="str">
        <f aca="false">IF($K$16=0,"",(D74*$B$20/$K$16)+(D74*$B$20*J74/$K$16))</f>
        <v/>
      </c>
      <c r="P74" s="93" t="str">
        <f aca="false">IF($K$17=0,"",(N74/$K$17))</f>
        <v/>
      </c>
      <c r="Q74" s="94" t="n">
        <f aca="false">IF(G74=0,0,IF(W74=1,R74/(3600/G74/60)/F74,IF(W74=2,R74/(3600/H74/60)/F74,R74/(3600/I74/60)/F74)))</f>
        <v>0</v>
      </c>
      <c r="R74" s="95" t="str">
        <f aca="false">IF($K$16=0,"",(D74*$B$20/$L$16)+(D74*$B$20*J74/$L$16))</f>
        <v/>
      </c>
      <c r="S74" s="96" t="str">
        <f aca="false">IF($K$17=0,"",(Q74/$K$17))</f>
        <v/>
      </c>
      <c r="T74" s="97" t="n">
        <f aca="false">IF(ISBLANK(G74)=TRUE(),0,1)</f>
        <v>0</v>
      </c>
      <c r="U74" s="97" t="n">
        <f aca="false">IF(ISBLANK(H74)=TRUE(),0,1)</f>
        <v>0</v>
      </c>
      <c r="V74" s="97" t="n">
        <f aca="false">IF(ISBLANK(I74)=TRUE(),0,1)</f>
        <v>0</v>
      </c>
      <c r="W74" s="1" t="n">
        <f aca="false">SUM(T74:V74)</f>
        <v>0</v>
      </c>
    </row>
    <row r="75" customFormat="false" ht="12.75" hidden="false" customHeight="false" outlineLevel="0" collapsed="false">
      <c r="A75" s="103"/>
      <c r="B75" s="98"/>
      <c r="C75" s="98"/>
      <c r="D75" s="84"/>
      <c r="E75" s="85" t="n">
        <f aca="false">D75*1.2</f>
        <v>0</v>
      </c>
      <c r="F75" s="104"/>
      <c r="G75" s="87"/>
      <c r="H75" s="100"/>
      <c r="I75" s="100"/>
      <c r="J75" s="88"/>
      <c r="K75" s="39"/>
      <c r="L75" s="89"/>
      <c r="M75" s="90" t="n">
        <f aca="false">IF(K75=0,0,K75/L75)</f>
        <v>0</v>
      </c>
      <c r="N75" s="91" t="n">
        <f aca="false">IF(G75=0,0,IF(W75=1,O75/(3600/G75/60)/F75,IF(W75=2,O75/(3600/H75/60)/F75,O75/(3600/I75/60)/F75)))</f>
        <v>0</v>
      </c>
      <c r="O75" s="92" t="str">
        <f aca="false">IF($K$16=0,"",(D75*$B$20/$K$16)+(D75*$B$20*J75/$K$16))</f>
        <v/>
      </c>
      <c r="P75" s="93" t="str">
        <f aca="false">IF($K$17=0,"",(N75/$K$17))</f>
        <v/>
      </c>
      <c r="Q75" s="94" t="n">
        <f aca="false">IF(G75=0,0,IF(W75=1,R75/(3600/G75/60)/F75,IF(W75=2,R75/(3600/H75/60)/F75,R75/(3600/I75/60)/F75)))</f>
        <v>0</v>
      </c>
      <c r="R75" s="95" t="str">
        <f aca="false">IF($K$16=0,"",(D75*$B$20/$L$16)+(D75*$B$20*J75/$L$16))</f>
        <v/>
      </c>
      <c r="S75" s="96" t="str">
        <f aca="false">IF($K$17=0,"",(Q75/$K$17))</f>
        <v/>
      </c>
      <c r="T75" s="97" t="n">
        <f aca="false">IF(ISBLANK(G75)=TRUE(),0,1)</f>
        <v>0</v>
      </c>
      <c r="U75" s="97" t="n">
        <f aca="false">IF(ISBLANK(H75)=TRUE(),0,1)</f>
        <v>0</v>
      </c>
      <c r="V75" s="97" t="n">
        <f aca="false">IF(ISBLANK(I75)=TRUE(),0,1)</f>
        <v>0</v>
      </c>
      <c r="W75" s="1" t="n">
        <f aca="false">SUM(T75:V75)</f>
        <v>0</v>
      </c>
    </row>
    <row r="76" customFormat="false" ht="12.75" hidden="false" customHeight="false" outlineLevel="0" collapsed="false">
      <c r="A76" s="103"/>
      <c r="B76" s="98"/>
      <c r="C76" s="98"/>
      <c r="D76" s="84"/>
      <c r="E76" s="85" t="n">
        <f aca="false">D76*1.2</f>
        <v>0</v>
      </c>
      <c r="F76" s="104"/>
      <c r="G76" s="87"/>
      <c r="H76" s="100"/>
      <c r="I76" s="100"/>
      <c r="J76" s="88"/>
      <c r="K76" s="39"/>
      <c r="L76" s="89"/>
      <c r="M76" s="90" t="n">
        <f aca="false">IF(K76=0,0,K76/L76)</f>
        <v>0</v>
      </c>
      <c r="N76" s="91" t="n">
        <f aca="false">IF(G76=0,0,IF(W76=1,O76/(3600/G76/60)/F76,IF(W76=2,O76/(3600/H76/60)/F76,O76/(3600/I76/60)/F76)))</f>
        <v>0</v>
      </c>
      <c r="O76" s="92" t="str">
        <f aca="false">IF($K$16=0,"",(D76*$B$20/$K$16)+(D76*$B$20*J76/$K$16))</f>
        <v/>
      </c>
      <c r="P76" s="93" t="str">
        <f aca="false">IF($K$17=0,"",(N76/$K$17))</f>
        <v/>
      </c>
      <c r="Q76" s="94" t="n">
        <f aca="false">IF(G76=0,0,IF(W76=1,R76/(3600/G76/60)/F76,IF(W76=2,R76/(3600/H76/60)/F76,R76/(3600/I76/60)/F76)))</f>
        <v>0</v>
      </c>
      <c r="R76" s="95" t="str">
        <f aca="false">IF($K$16=0,"",(D76*$B$20/$L$16)+(D76*$B$20*J76/$L$16))</f>
        <v/>
      </c>
      <c r="S76" s="96" t="str">
        <f aca="false">IF($K$17=0,"",(Q76/$K$17))</f>
        <v/>
      </c>
      <c r="T76" s="97" t="n">
        <f aca="false">IF(ISBLANK(G76)=TRUE(),0,1)</f>
        <v>0</v>
      </c>
      <c r="U76" s="97" t="n">
        <f aca="false">IF(ISBLANK(H76)=TRUE(),0,1)</f>
        <v>0</v>
      </c>
      <c r="V76" s="97" t="n">
        <f aca="false">IF(ISBLANK(I76)=TRUE(),0,1)</f>
        <v>0</v>
      </c>
      <c r="W76" s="1" t="n">
        <f aca="false">SUM(T76:V76)</f>
        <v>0</v>
      </c>
    </row>
    <row r="77" customFormat="false" ht="12.75" hidden="false" customHeight="false" outlineLevel="0" collapsed="false">
      <c r="A77" s="103"/>
      <c r="B77" s="98"/>
      <c r="C77" s="98"/>
      <c r="D77" s="84"/>
      <c r="E77" s="85" t="n">
        <f aca="false">D77*1.2</f>
        <v>0</v>
      </c>
      <c r="F77" s="104"/>
      <c r="G77" s="87"/>
      <c r="H77" s="100"/>
      <c r="I77" s="100"/>
      <c r="J77" s="88"/>
      <c r="K77" s="39"/>
      <c r="L77" s="89"/>
      <c r="M77" s="90" t="n">
        <f aca="false">IF(K77=0,0,K77/L77)</f>
        <v>0</v>
      </c>
      <c r="N77" s="91" t="n">
        <f aca="false">IF(G77=0,0,IF(W77=1,O77/(3600/G77/60)/F77,IF(W77=2,O77/(3600/H77/60)/F77,O77/(3600/I77/60)/F77)))</f>
        <v>0</v>
      </c>
      <c r="O77" s="92" t="str">
        <f aca="false">IF($K$16=0,"",(D77*$B$20/$K$16)+(D77*$B$20*J77/$K$16))</f>
        <v/>
      </c>
      <c r="P77" s="93" t="str">
        <f aca="false">IF($K$17=0,"",(N77/$K$17))</f>
        <v/>
      </c>
      <c r="Q77" s="94" t="n">
        <f aca="false">IF(G77=0,0,IF(W77=1,R77/(3600/G77/60)/F77,IF(W77=2,R77/(3600/H77/60)/F77,R77/(3600/I77/60)/F77)))</f>
        <v>0</v>
      </c>
      <c r="R77" s="95" t="str">
        <f aca="false">IF($K$16=0,"",(D77*$B$20/$L$16)+(D77*$B$20*J77/$L$16))</f>
        <v/>
      </c>
      <c r="S77" s="96" t="str">
        <f aca="false">IF($K$17=0,"",(Q77/$K$17))</f>
        <v/>
      </c>
      <c r="T77" s="97" t="n">
        <f aca="false">IF(ISBLANK(G77)=TRUE(),0,1)</f>
        <v>0</v>
      </c>
      <c r="U77" s="97" t="n">
        <f aca="false">IF(ISBLANK(H77)=TRUE(),0,1)</f>
        <v>0</v>
      </c>
      <c r="V77" s="97" t="n">
        <f aca="false">IF(ISBLANK(I77)=TRUE(),0,1)</f>
        <v>0</v>
      </c>
      <c r="W77" s="1" t="n">
        <f aca="false">SUM(T77:V77)</f>
        <v>0</v>
      </c>
    </row>
    <row r="78" customFormat="false" ht="12.75" hidden="false" customHeight="false" outlineLevel="0" collapsed="false">
      <c r="A78" s="103"/>
      <c r="B78" s="98"/>
      <c r="C78" s="98"/>
      <c r="D78" s="84"/>
      <c r="E78" s="85" t="n">
        <f aca="false">D78*1.2</f>
        <v>0</v>
      </c>
      <c r="F78" s="104"/>
      <c r="G78" s="87"/>
      <c r="H78" s="100"/>
      <c r="I78" s="100"/>
      <c r="J78" s="88"/>
      <c r="K78" s="39"/>
      <c r="L78" s="89"/>
      <c r="M78" s="90" t="n">
        <f aca="false">IF(K78=0,0,K78/L78)</f>
        <v>0</v>
      </c>
      <c r="N78" s="91" t="n">
        <f aca="false">IF(G78=0,0,IF(W78=1,O78/(3600/G78/60)/F78,IF(W78=2,O78/(3600/H78/60)/F78,O78/(3600/I78/60)/F78)))</f>
        <v>0</v>
      </c>
      <c r="O78" s="92" t="str">
        <f aca="false">IF($K$16=0,"",(D78*$B$20/$K$16)+(D78*$B$20*J78/$K$16))</f>
        <v/>
      </c>
      <c r="P78" s="93" t="str">
        <f aca="false">IF($K$17=0,"",(N78/$K$17))</f>
        <v/>
      </c>
      <c r="Q78" s="94" t="n">
        <f aca="false">IF(G78=0,0,IF(W78=1,R78/(3600/G78/60)/F78,IF(W78=2,R78/(3600/H78/60)/F78,R78/(3600/I78/60)/F78)))</f>
        <v>0</v>
      </c>
      <c r="R78" s="95" t="str">
        <f aca="false">IF($K$16=0,"",(D78*$B$20/$L$16)+(D78*$B$20*J78/$L$16))</f>
        <v/>
      </c>
      <c r="S78" s="96" t="str">
        <f aca="false">IF($K$17=0,"",(Q78/$K$17))</f>
        <v/>
      </c>
      <c r="T78" s="97" t="n">
        <f aca="false">IF(ISBLANK(G78)=TRUE(),0,1)</f>
        <v>0</v>
      </c>
      <c r="U78" s="97" t="n">
        <f aca="false">IF(ISBLANK(H78)=TRUE(),0,1)</f>
        <v>0</v>
      </c>
      <c r="V78" s="97" t="n">
        <f aca="false">IF(ISBLANK(I78)=TRUE(),0,1)</f>
        <v>0</v>
      </c>
      <c r="W78" s="1" t="n">
        <f aca="false">SUM(T78:V78)</f>
        <v>0</v>
      </c>
    </row>
    <row r="79" customFormat="false" ht="12.75" hidden="false" customHeight="false" outlineLevel="0" collapsed="false">
      <c r="A79" s="103"/>
      <c r="B79" s="98"/>
      <c r="C79" s="98"/>
      <c r="D79" s="84"/>
      <c r="E79" s="85" t="n">
        <f aca="false">D79*1.2</f>
        <v>0</v>
      </c>
      <c r="F79" s="104"/>
      <c r="G79" s="87"/>
      <c r="H79" s="100"/>
      <c r="I79" s="100"/>
      <c r="J79" s="88"/>
      <c r="K79" s="39"/>
      <c r="L79" s="89"/>
      <c r="M79" s="90" t="n">
        <f aca="false">IF(K79=0,0,K79/L79)</f>
        <v>0</v>
      </c>
      <c r="N79" s="91" t="n">
        <f aca="false">IF(G79=0,0,IF(W79=1,O79/(3600/G79/60)/F79,IF(W79=2,O79/(3600/H79/60)/F79,O79/(3600/I79/60)/F79)))</f>
        <v>0</v>
      </c>
      <c r="O79" s="92" t="str">
        <f aca="false">IF($K$16=0,"",(D79*$B$20/$K$16)+(D79*$B$20*J79/$K$16))</f>
        <v/>
      </c>
      <c r="P79" s="93" t="str">
        <f aca="false">IF($K$17=0,"",(N79/$K$17))</f>
        <v/>
      </c>
      <c r="Q79" s="94" t="n">
        <f aca="false">IF(G79=0,0,IF(W79=1,R79/(3600/G79/60)/F79,IF(W79=2,R79/(3600/H79/60)/F79,R79/(3600/I79/60)/F79)))</f>
        <v>0</v>
      </c>
      <c r="R79" s="95" t="str">
        <f aca="false">IF($K$16=0,"",(D79*$B$20/$L$16)+(D79*$B$20*J79/$L$16))</f>
        <v/>
      </c>
      <c r="S79" s="96" t="str">
        <f aca="false">IF($K$17=0,"",(Q79/$K$17))</f>
        <v/>
      </c>
      <c r="T79" s="97" t="n">
        <f aca="false">IF(ISBLANK(G79)=TRUE(),0,1)</f>
        <v>0</v>
      </c>
      <c r="U79" s="97" t="n">
        <f aca="false">IF(ISBLANK(H79)=TRUE(),0,1)</f>
        <v>0</v>
      </c>
      <c r="V79" s="97" t="n">
        <f aca="false">IF(ISBLANK(I79)=TRUE(),0,1)</f>
        <v>0</v>
      </c>
      <c r="W79" s="1" t="n">
        <f aca="false">SUM(T79:V79)</f>
        <v>0</v>
      </c>
    </row>
    <row r="80" customFormat="false" ht="12.75" hidden="false" customHeight="false" outlineLevel="0" collapsed="false">
      <c r="A80" s="106"/>
      <c r="B80" s="107"/>
      <c r="C80" s="107"/>
      <c r="D80" s="108"/>
      <c r="E80" s="85" t="n">
        <f aca="false">D80*1.2</f>
        <v>0</v>
      </c>
      <c r="F80" s="109"/>
      <c r="G80" s="87"/>
      <c r="H80" s="100"/>
      <c r="I80" s="100"/>
      <c r="J80" s="110"/>
      <c r="K80" s="111"/>
      <c r="L80" s="112"/>
      <c r="M80" s="90" t="n">
        <f aca="false">IF(K80=0,0,K80/L80)</f>
        <v>0</v>
      </c>
      <c r="N80" s="91" t="n">
        <f aca="false">IF(G80=0,0,IF(W80=1,O80/(3600/G80/60)/F80,IF(W80=2,O80/(3600/H80/60)/F80,O80/(3600/I80/60)/F80)))</f>
        <v>0</v>
      </c>
      <c r="O80" s="92" t="str">
        <f aca="false">IF($K$16=0,"",(D80*$B$20/$K$16)+(D80*$B$20*J80/$K$16))</f>
        <v/>
      </c>
      <c r="P80" s="93" t="str">
        <f aca="false">IF($K$17=0,"",(N80/$K$17))</f>
        <v/>
      </c>
      <c r="Q80" s="94" t="n">
        <f aca="false">IF(G80=0,0,IF(W80=1,R80/(3600/G80/60)/F80,IF(W80=2,R80/(3600/H80/60)/F80,R80/(3600/I80/60)/F80)))</f>
        <v>0</v>
      </c>
      <c r="R80" s="95" t="str">
        <f aca="false">IF($K$16=0,"",(D80*$B$20/$L$16)+(D80*$B$20*J80/$L$16))</f>
        <v/>
      </c>
      <c r="S80" s="96" t="str">
        <f aca="false">IF($K$17=0,"",(Q80/$K$17))</f>
        <v/>
      </c>
      <c r="T80" s="97" t="n">
        <f aca="false">IF(ISBLANK(G80)=TRUE(),0,1)</f>
        <v>0</v>
      </c>
      <c r="U80" s="97" t="n">
        <f aca="false">IF(ISBLANK(H80)=TRUE(),0,1)</f>
        <v>0</v>
      </c>
      <c r="V80" s="97" t="n">
        <f aca="false">IF(ISBLANK(I80)=TRUE(),0,1)</f>
        <v>0</v>
      </c>
      <c r="W80" s="1" t="n">
        <f aca="false">SUM(T80:V80)</f>
        <v>0</v>
      </c>
    </row>
    <row r="81" customFormat="false" ht="12.75" hidden="false" customHeight="false" outlineLevel="0" collapsed="false">
      <c r="A81" s="106"/>
      <c r="B81" s="107"/>
      <c r="C81" s="107"/>
      <c r="D81" s="108"/>
      <c r="E81" s="85" t="n">
        <f aca="false">D81*1.2</f>
        <v>0</v>
      </c>
      <c r="F81" s="109"/>
      <c r="G81" s="87"/>
      <c r="H81" s="100"/>
      <c r="I81" s="100"/>
      <c r="J81" s="110"/>
      <c r="K81" s="111"/>
      <c r="L81" s="112"/>
      <c r="M81" s="90" t="n">
        <f aca="false">IF(K81=0,0,K81/L81)</f>
        <v>0</v>
      </c>
      <c r="N81" s="91" t="n">
        <f aca="false">IF(G81=0,0,IF(W81=1,O81/(3600/G81/60)/F81,IF(W81=2,O81/(3600/H81/60)/F81,O81/(3600/I81/60)/F81)))</f>
        <v>0</v>
      </c>
      <c r="O81" s="92" t="str">
        <f aca="false">IF($K$16=0,"",(D81*$B$20/$K$16)+(D81*$B$20*J81/$K$16))</f>
        <v/>
      </c>
      <c r="P81" s="93" t="str">
        <f aca="false">IF($K$17=0,"",(N81/$K$17))</f>
        <v/>
      </c>
      <c r="Q81" s="94" t="n">
        <f aca="false">IF(G81=0,0,IF(W81=1,R81/(3600/G81/60)/F81,IF(W81=2,R81/(3600/H81/60)/F81,R81/(3600/I81/60)/F81)))</f>
        <v>0</v>
      </c>
      <c r="R81" s="95" t="str">
        <f aca="false">IF($K$16=0,"",(D81*$B$20/$L$16)+(D81*$B$20*J81/$L$16))</f>
        <v/>
      </c>
      <c r="S81" s="96" t="str">
        <f aca="false">IF($K$17=0,"",(Q81/$K$17))</f>
        <v/>
      </c>
      <c r="T81" s="97" t="n">
        <f aca="false">IF(ISBLANK(G81)=TRUE(),0,1)</f>
        <v>0</v>
      </c>
      <c r="U81" s="97" t="n">
        <f aca="false">IF(ISBLANK(H81)=TRUE(),0,1)</f>
        <v>0</v>
      </c>
      <c r="V81" s="97" t="n">
        <f aca="false">IF(ISBLANK(I81)=TRUE(),0,1)</f>
        <v>0</v>
      </c>
      <c r="W81" s="1" t="n">
        <f aca="false">SUM(T81:V81)</f>
        <v>0</v>
      </c>
    </row>
    <row r="82" customFormat="false" ht="12.75" hidden="false" customHeight="false" outlineLevel="0" collapsed="false">
      <c r="A82" s="106"/>
      <c r="B82" s="107"/>
      <c r="C82" s="107"/>
      <c r="D82" s="108"/>
      <c r="E82" s="85" t="n">
        <f aca="false">D82*1.2</f>
        <v>0</v>
      </c>
      <c r="F82" s="109"/>
      <c r="G82" s="87"/>
      <c r="H82" s="100"/>
      <c r="I82" s="100"/>
      <c r="J82" s="110"/>
      <c r="K82" s="111"/>
      <c r="L82" s="112"/>
      <c r="M82" s="90" t="n">
        <f aca="false">IF(K82=0,0,K82/L82)</f>
        <v>0</v>
      </c>
      <c r="N82" s="91" t="n">
        <f aca="false">IF(G82=0,0,IF(W82=1,O82/(3600/G82/60)/F82,IF(W82=2,O82/(3600/H82/60)/F82,O82/(3600/I82/60)/F82)))</f>
        <v>0</v>
      </c>
      <c r="O82" s="92" t="str">
        <f aca="false">IF($K$16=0,"",(D82*$B$20/$K$16)+(D82*$B$20*J82/$K$16))</f>
        <v/>
      </c>
      <c r="P82" s="93" t="str">
        <f aca="false">IF($K$17=0,"",(N82/$K$17))</f>
        <v/>
      </c>
      <c r="Q82" s="94" t="n">
        <f aca="false">IF(G82=0,0,IF(W82=1,R82/(3600/G82/60)/F82,IF(W82=2,R82/(3600/H82/60)/F82,R82/(3600/I82/60)/F82)))</f>
        <v>0</v>
      </c>
      <c r="R82" s="95" t="str">
        <f aca="false">IF($K$16=0,"",(D82*$B$20/$L$16)+(D82*$B$20*J82/$L$16))</f>
        <v/>
      </c>
      <c r="S82" s="96" t="str">
        <f aca="false">IF($K$17=0,"",(Q82/$K$17))</f>
        <v/>
      </c>
      <c r="T82" s="97" t="n">
        <f aca="false">IF(ISBLANK(G82)=TRUE(),0,1)</f>
        <v>0</v>
      </c>
      <c r="U82" s="97" t="n">
        <f aca="false">IF(ISBLANK(H82)=TRUE(),0,1)</f>
        <v>0</v>
      </c>
      <c r="V82" s="97" t="n">
        <f aca="false">IF(ISBLANK(I82)=TRUE(),0,1)</f>
        <v>0</v>
      </c>
      <c r="W82" s="1" t="n">
        <f aca="false">SUM(T82:V82)</f>
        <v>0</v>
      </c>
    </row>
    <row r="83" customFormat="false" ht="12.75" hidden="false" customHeight="false" outlineLevel="0" collapsed="false">
      <c r="A83" s="106"/>
      <c r="B83" s="107"/>
      <c r="C83" s="107"/>
      <c r="D83" s="108"/>
      <c r="E83" s="85" t="n">
        <f aca="false">D83*1.2</f>
        <v>0</v>
      </c>
      <c r="F83" s="109"/>
      <c r="G83" s="87"/>
      <c r="H83" s="100"/>
      <c r="I83" s="100"/>
      <c r="J83" s="110"/>
      <c r="K83" s="111"/>
      <c r="L83" s="112"/>
      <c r="M83" s="90" t="n">
        <f aca="false">IF(K83=0,0,K83/L83)</f>
        <v>0</v>
      </c>
      <c r="N83" s="91" t="n">
        <f aca="false">IF(G83=0,0,IF(W83=1,O83/(3600/G83/60)/F83,IF(W83=2,O83/(3600/H83/60)/F83,O83/(3600/I83/60)/F83)))</f>
        <v>0</v>
      </c>
      <c r="O83" s="92" t="str">
        <f aca="false">IF($K$16=0,"",(D83*$B$20/$K$16)+(D83*$B$20*J83/$K$16))</f>
        <v/>
      </c>
      <c r="P83" s="93" t="str">
        <f aca="false">IF($K$17=0,"",(N83/$K$17))</f>
        <v/>
      </c>
      <c r="Q83" s="94" t="n">
        <f aca="false">IF(G83=0,0,IF(W83=1,R83/(3600/G83/60)/F83,IF(W83=2,R83/(3600/H83/60)/F83,R83/(3600/I83/60)/F83)))</f>
        <v>0</v>
      </c>
      <c r="R83" s="95" t="str">
        <f aca="false">IF($K$16=0,"",(D83*$B$20/$L$16)+(D83*$B$20*J83/$L$16))</f>
        <v/>
      </c>
      <c r="S83" s="96" t="str">
        <f aca="false">IF($K$17=0,"",(Q83/$K$17))</f>
        <v/>
      </c>
      <c r="T83" s="97" t="n">
        <f aca="false">IF(ISBLANK(G83)=TRUE(),0,1)</f>
        <v>0</v>
      </c>
      <c r="U83" s="97" t="n">
        <f aca="false">IF(ISBLANK(H83)=TRUE(),0,1)</f>
        <v>0</v>
      </c>
      <c r="V83" s="97" t="n">
        <f aca="false">IF(ISBLANK(I83)=TRUE(),0,1)</f>
        <v>0</v>
      </c>
      <c r="W83" s="1" t="n">
        <f aca="false">SUM(T83:V83)</f>
        <v>0</v>
      </c>
    </row>
    <row r="84" customFormat="false" ht="13.5" hidden="false" customHeight="false" outlineLevel="0" collapsed="false">
      <c r="A84" s="106"/>
      <c r="B84" s="107"/>
      <c r="C84" s="107"/>
      <c r="D84" s="108"/>
      <c r="E84" s="85" t="n">
        <f aca="false">D84*1.2</f>
        <v>0</v>
      </c>
      <c r="F84" s="109"/>
      <c r="G84" s="87"/>
      <c r="H84" s="100"/>
      <c r="I84" s="100"/>
      <c r="J84" s="110"/>
      <c r="K84" s="111"/>
      <c r="L84" s="112"/>
      <c r="M84" s="90" t="n">
        <f aca="false">IF(K84=0,0,K84/L84)</f>
        <v>0</v>
      </c>
      <c r="N84" s="91" t="n">
        <f aca="false">IF(G84=0,0,IF(W84=1,O84/(3600/G84/60)/F84,IF(W84=2,O84/(3600/H84/60)/F84,O84/(3600/I84/60)/F84)))</f>
        <v>0</v>
      </c>
      <c r="O84" s="92" t="str">
        <f aca="false">IF($K$16=0,"",(D84*$B$20/$K$16)+(D84*$B$20*J84/$K$16))</f>
        <v/>
      </c>
      <c r="P84" s="93" t="str">
        <f aca="false">IF($K$17=0,"",(N84/$K$17))</f>
        <v/>
      </c>
      <c r="Q84" s="94" t="n">
        <f aca="false">IF(G84=0,0,IF(W84=1,R84/(3600/G84/60)/F84,IF(W84=2,R84/(3600/H84/60)/F84,R84/(3600/I84/60)/F84)))</f>
        <v>0</v>
      </c>
      <c r="R84" s="95" t="str">
        <f aca="false">IF($K$16=0,"",(D84*$B$20/$L$16)+(D84*$B$20*J84/$L$16))</f>
        <v/>
      </c>
      <c r="S84" s="96" t="str">
        <f aca="false">IF($K$17=0,"",(Q84/$K$17))</f>
        <v/>
      </c>
      <c r="T84" s="97" t="n">
        <f aca="false">IF(ISBLANK(G84)=TRUE(),0,1)</f>
        <v>0</v>
      </c>
      <c r="U84" s="97" t="n">
        <f aca="false">IF(ISBLANK(H84)=TRUE(),0,1)</f>
        <v>0</v>
      </c>
      <c r="V84" s="97" t="n">
        <f aca="false">IF(ISBLANK(I84)=TRUE(),0,1)</f>
        <v>0</v>
      </c>
      <c r="W84" s="1" t="n">
        <f aca="false">SUM(T84:V84)</f>
        <v>0</v>
      </c>
    </row>
    <row r="85" customFormat="false" ht="32.1" hidden="false" customHeight="true" outlineLevel="0" collapsed="false">
      <c r="A85" s="113"/>
      <c r="B85" s="113"/>
      <c r="C85" s="113"/>
      <c r="D85" s="114" t="n">
        <f aca="false">SUM(D28:D84)</f>
        <v>0</v>
      </c>
      <c r="E85" s="114" t="n">
        <f aca="false">SUM(E28:E84)</f>
        <v>0</v>
      </c>
      <c r="F85" s="113"/>
      <c r="G85" s="113"/>
      <c r="H85" s="113"/>
      <c r="I85" s="113"/>
      <c r="J85" s="113"/>
      <c r="K85" s="115"/>
      <c r="L85" s="113"/>
      <c r="M85" s="116" t="n">
        <f aca="false">SUM(M28:M84)</f>
        <v>0</v>
      </c>
      <c r="N85" s="117" t="e">
        <f aca="false">SUM(N28:N84)</f>
        <v>#DIV/0!</v>
      </c>
      <c r="O85" s="118" t="n">
        <f aca="false">SUM(O28:O84)</f>
        <v>0</v>
      </c>
      <c r="P85" s="119" t="n">
        <f aca="false">SUM(P28:P84)</f>
        <v>0</v>
      </c>
      <c r="Q85" s="120" t="e">
        <f aca="false">SUM(Q28:Q84)</f>
        <v>#DIV/0!</v>
      </c>
      <c r="R85" s="121" t="n">
        <f aca="false">SUM(R28:R84)</f>
        <v>0</v>
      </c>
      <c r="S85" s="122" t="n">
        <f aca="false">SUM(S28:S84)</f>
        <v>0</v>
      </c>
    </row>
    <row r="86" customFormat="false" ht="13.5" hidden="false" customHeight="false" outlineLevel="0" collapsed="false"/>
    <row r="87" customFormat="false" ht="12.75" hidden="false" customHeight="false" outlineLevel="0" collapsed="false">
      <c r="A87" s="123" t="s">
        <v>71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4"/>
      <c r="N87" s="124"/>
      <c r="O87" s="125"/>
      <c r="P87" s="125"/>
      <c r="Q87" s="124"/>
      <c r="R87" s="125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6"/>
      <c r="N88" s="126"/>
      <c r="O88" s="127"/>
      <c r="P88" s="127"/>
      <c r="Q88" s="126"/>
      <c r="R88" s="127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6"/>
      <c r="N89" s="126"/>
      <c r="O89" s="127"/>
      <c r="P89" s="127"/>
      <c r="Q89" s="126"/>
      <c r="R89" s="127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6"/>
      <c r="N90" s="126"/>
      <c r="O90" s="127"/>
      <c r="P90" s="127"/>
      <c r="Q90" s="126"/>
      <c r="R90" s="127"/>
    </row>
    <row r="91" customFormat="false" ht="12.7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6"/>
      <c r="N91" s="126"/>
      <c r="O91" s="127"/>
      <c r="P91" s="127"/>
      <c r="Q91" s="126"/>
      <c r="R91" s="127"/>
    </row>
    <row r="92" customFormat="false" ht="12.7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6"/>
      <c r="N92" s="126"/>
      <c r="O92" s="126"/>
      <c r="P92" s="126"/>
      <c r="Q92" s="126"/>
      <c r="R92" s="126"/>
    </row>
    <row r="93" customFormat="false" ht="13.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8"/>
      <c r="N93" s="128"/>
      <c r="O93" s="128"/>
      <c r="P93" s="128"/>
      <c r="Q93" s="128"/>
      <c r="R93" s="128"/>
    </row>
  </sheetData>
  <sheetProtection sheet="true" password="cb95" selectLockedCells="true"/>
  <mergeCells count="28">
    <mergeCell ref="B5:J5"/>
    <mergeCell ref="B6:J6"/>
    <mergeCell ref="B8:J8"/>
    <mergeCell ref="B9:J9"/>
    <mergeCell ref="A12:B12"/>
    <mergeCell ref="C12:C13"/>
    <mergeCell ref="A13:B13"/>
    <mergeCell ref="K13:K14"/>
    <mergeCell ref="L13:L14"/>
    <mergeCell ref="A14:B14"/>
    <mergeCell ref="D14:E14"/>
    <mergeCell ref="C15:C16"/>
    <mergeCell ref="D15:E16"/>
    <mergeCell ref="F15:J15"/>
    <mergeCell ref="F16:J16"/>
    <mergeCell ref="F17:J17"/>
    <mergeCell ref="D18:E18"/>
    <mergeCell ref="F18:J18"/>
    <mergeCell ref="C19:C20"/>
    <mergeCell ref="D19:E20"/>
    <mergeCell ref="F19:J19"/>
    <mergeCell ref="F20:J20"/>
    <mergeCell ref="M24:O25"/>
    <mergeCell ref="P24:P25"/>
    <mergeCell ref="Q24:R25"/>
    <mergeCell ref="S24:S25"/>
    <mergeCell ref="A25:B25"/>
    <mergeCell ref="A87:L93"/>
  </mergeCells>
  <conditionalFormatting sqref="D85:E85 M28:O85">
    <cfRule type="cellIs" priority="2" operator="equal" aboveAverage="0" equalAverage="0" bottom="0" percent="0" rank="0" text="" dxfId="156">
      <formula>0</formula>
    </cfRule>
  </conditionalFormatting>
  <conditionalFormatting sqref="K20">
    <cfRule type="expression" priority="3" aboveAverage="0" equalAverage="0" bottom="0" percent="0" rank="0" text="" dxfId="157">
      <formula>$D15&gt;1</formula>
    </cfRule>
    <cfRule type="cellIs" priority="4" operator="lessThan" aboveAverage="0" equalAverage="0" bottom="0" percent="0" rank="0" text="" dxfId="158">
      <formula>10</formula>
    </cfRule>
    <cfRule type="cellIs" priority="5" operator="between" aboveAverage="0" equalAverage="0" bottom="0" percent="0" rank="0" text="" dxfId="159">
      <formula>10</formula>
      <formula>30</formula>
    </cfRule>
  </conditionalFormatting>
  <conditionalFormatting sqref="L20">
    <cfRule type="expression" priority="6" aboveAverage="0" equalAverage="0" bottom="0" percent="0" rank="0" text="" dxfId="160">
      <formula>$D15&lt;2</formula>
    </cfRule>
    <cfRule type="cellIs" priority="7" operator="lessThan" aboveAverage="0" equalAverage="0" bottom="0" percent="0" rank="0" text="" dxfId="161">
      <formula>10</formula>
    </cfRule>
    <cfRule type="cellIs" priority="8" operator="between" aboveAverage="0" equalAverage="0" bottom="0" percent="0" rank="0" text="" dxfId="162">
      <formula>10.00000001</formula>
      <formula>30</formula>
    </cfRule>
  </conditionalFormatting>
  <conditionalFormatting sqref="Q28:R85">
    <cfRule type="cellIs" priority="9" operator="equal" aboveAverage="0" equalAverage="0" bottom="0" percent="0" rank="0" text="" dxfId="163">
      <formula>0</formula>
    </cfRule>
  </conditionalFormatting>
  <conditionalFormatting sqref="P28:P85">
    <cfRule type="cellIs" priority="10" operator="equal" aboveAverage="0" equalAverage="0" bottom="0" percent="0" rank="0" text="" dxfId="164">
      <formula>0</formula>
    </cfRule>
  </conditionalFormatting>
  <conditionalFormatting sqref="S28:S85">
    <cfRule type="cellIs" priority="11" operator="equal" aboveAverage="0" equalAverage="0" bottom="0" percent="0" rank="0" text="" dxfId="165">
      <formula>0</formula>
    </cfRule>
  </conditionalFormatting>
  <conditionalFormatting sqref="L13:L14">
    <cfRule type="expression" priority="12" aboveAverage="0" equalAverage="0" bottom="0" percent="0" rank="0" text="" dxfId="166">
      <formula>$D15&lt;2</formula>
    </cfRule>
  </conditionalFormatting>
  <conditionalFormatting sqref="L15">
    <cfRule type="expression" priority="13" aboveAverage="0" equalAverage="0" bottom="0" percent="0" rank="0" text="" dxfId="167">
      <formula>$D15&lt;2</formula>
    </cfRule>
  </conditionalFormatting>
  <conditionalFormatting sqref="L16">
    <cfRule type="expression" priority="14" aboveAverage="0" equalAverage="0" bottom="0" percent="0" rank="0" text="" dxfId="168">
      <formula>$D15&lt;2</formula>
    </cfRule>
  </conditionalFormatting>
  <conditionalFormatting sqref="L17">
    <cfRule type="expression" priority="15" aboveAverage="0" equalAverage="0" bottom="0" percent="0" rank="0" text="" dxfId="169">
      <formula>$D15&lt;2</formula>
    </cfRule>
  </conditionalFormatting>
  <conditionalFormatting sqref="L18">
    <cfRule type="expression" priority="16" aboveAverage="0" equalAverage="0" bottom="0" percent="0" rank="0" text="" dxfId="170">
      <formula>$D15&lt;2</formula>
    </cfRule>
  </conditionalFormatting>
  <conditionalFormatting sqref="L19">
    <cfRule type="expression" priority="17" aboveAverage="0" equalAverage="0" bottom="0" percent="0" rank="0" text="" dxfId="171">
      <formula>$D15&lt;2</formula>
    </cfRule>
  </conditionalFormatting>
  <conditionalFormatting sqref="K13:K14">
    <cfRule type="expression" priority="18" aboveAverage="0" equalAverage="0" bottom="0" percent="0" rank="0" text="" dxfId="172">
      <formula>$D15&gt;1</formula>
    </cfRule>
  </conditionalFormatting>
  <conditionalFormatting sqref="K15">
    <cfRule type="expression" priority="19" aboveAverage="0" equalAverage="0" bottom="0" percent="0" rank="0" text="" dxfId="173">
      <formula>$D15&gt;1</formula>
    </cfRule>
  </conditionalFormatting>
  <conditionalFormatting sqref="K16">
    <cfRule type="expression" priority="20" aboveAverage="0" equalAverage="0" bottom="0" percent="0" rank="0" text="" dxfId="174">
      <formula>$D15&gt;1</formula>
    </cfRule>
  </conditionalFormatting>
  <conditionalFormatting sqref="K17">
    <cfRule type="expression" priority="21" aboveAverage="0" equalAverage="0" bottom="0" percent="0" rank="0" text="" dxfId="175">
      <formula>$D15&gt;1</formula>
    </cfRule>
  </conditionalFormatting>
  <conditionalFormatting sqref="K18">
    <cfRule type="expression" priority="22" aboveAverage="0" equalAverage="0" bottom="0" percent="0" rank="0" text="" dxfId="176">
      <formula>$D15&gt;1</formula>
    </cfRule>
  </conditionalFormatting>
  <conditionalFormatting sqref="K19">
    <cfRule type="expression" priority="23" aboveAverage="0" equalAverage="0" bottom="0" percent="0" rank="0" text="" dxfId="177">
      <formula>$D15&gt;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8" activeCellId="0" sqref="F18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0.99"/>
    <col collapsed="false" customWidth="true" hidden="false" outlineLevel="0" max="3" min="3" style="1" width="31.28"/>
    <col collapsed="false" customWidth="true" hidden="false" outlineLevel="0" max="5" min="4" style="1" width="16.7"/>
    <col collapsed="false" customWidth="true" hidden="false" outlineLevel="0" max="6" min="6" style="1" width="12.7"/>
    <col collapsed="false" customWidth="true" hidden="false" outlineLevel="0" max="7" min="7" style="1" width="15.28"/>
    <col collapsed="false" customWidth="true" hidden="false" outlineLevel="0" max="8" min="8" style="1" width="15.85"/>
    <col collapsed="false" customWidth="true" hidden="false" outlineLevel="0" max="9" min="9" style="1" width="15.56"/>
    <col collapsed="false" customWidth="true" hidden="false" outlineLevel="0" max="10" min="10" style="1" width="19.41"/>
    <col collapsed="false" customWidth="true" hidden="false" outlineLevel="0" max="11" min="11" style="1" width="18.7"/>
    <col collapsed="false" customWidth="true" hidden="false" outlineLevel="0" max="12" min="12" style="1" width="19.99"/>
    <col collapsed="false" customWidth="true" hidden="true" outlineLevel="0" max="13" min="13" style="1" width="16.7"/>
    <col collapsed="false" customWidth="true" hidden="true" outlineLevel="0" max="14" min="14" style="1" width="13.14"/>
    <col collapsed="false" customWidth="true" hidden="true" outlineLevel="0" max="16" min="15" style="1" width="13.41"/>
    <col collapsed="false" customWidth="true" hidden="true" outlineLevel="0" max="17" min="17" style="1" width="13.14"/>
    <col collapsed="false" customWidth="true" hidden="true" outlineLevel="0" max="18" min="18" style="1" width="13.41"/>
    <col collapsed="false" customWidth="true" hidden="true" outlineLevel="0" max="19" min="19" style="1" width="11.99"/>
    <col collapsed="false" customWidth="true" hidden="true" outlineLevel="0" max="20" min="20" style="1" width="5.56"/>
    <col collapsed="false" customWidth="true" hidden="true" outlineLevel="0" max="22" min="21" style="1" width="1.99"/>
    <col collapsed="false" customWidth="true" hidden="true" outlineLevel="0" max="23" min="23" style="1" width="19.28"/>
    <col collapsed="false" customWidth="true" hidden="false" outlineLevel="0" max="24" min="24" style="1" width="31.14"/>
    <col collapsed="false" customWidth="false" hidden="false" outlineLevel="0" max="257" min="25" style="1" width="9.14"/>
  </cols>
  <sheetData>
    <row r="1" customFormat="false" ht="24.95" hidden="false" customHeight="true" outlineLevel="0" collapsed="false">
      <c r="A1" s="2" t="s">
        <v>0</v>
      </c>
      <c r="B1" s="3"/>
    </row>
    <row r="2" customFormat="false" ht="9" hidden="false" customHeight="true" outlineLevel="0" collapsed="false"/>
    <row r="3" customFormat="false" ht="20.25" hidden="false" customHeight="true" outlineLevel="0" collapsed="false">
      <c r="A3" s="4" t="s">
        <v>1</v>
      </c>
      <c r="B3" s="5"/>
      <c r="C3" s="6"/>
      <c r="D3" s="7"/>
    </row>
    <row r="4" customFormat="false" ht="9" hidden="false" customHeight="true" outlineLevel="0" collapsed="false"/>
    <row r="5" customFormat="false" ht="24.9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24.95" hidden="false" customHeight="true" outlineLevel="0" collapsed="false">
      <c r="A6" s="10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24.95" hidden="false" customHeight="true" outlineLevel="0" collapsed="false">
      <c r="A7" s="10" t="s">
        <v>5</v>
      </c>
      <c r="B7" s="12"/>
      <c r="C7" s="13"/>
      <c r="D7" s="13"/>
      <c r="E7" s="13"/>
      <c r="F7" s="13"/>
      <c r="G7" s="13"/>
      <c r="H7" s="13"/>
      <c r="I7" s="13"/>
      <c r="J7" s="14"/>
    </row>
    <row r="8" customFormat="false" ht="24.95" hidden="false" customHeight="true" outlineLevel="0" collapsed="false">
      <c r="A8" s="15" t="s">
        <v>78</v>
      </c>
      <c r="B8" s="129"/>
      <c r="C8" s="129"/>
      <c r="D8" s="129"/>
      <c r="E8" s="129"/>
      <c r="F8" s="129"/>
      <c r="G8" s="129"/>
      <c r="H8" s="129"/>
      <c r="I8" s="129"/>
      <c r="J8" s="129"/>
    </row>
    <row r="9" customFormat="false" ht="24.95" hidden="false" customHeight="true" outlineLevel="0" collapsed="false">
      <c r="A9" s="15" t="s">
        <v>7</v>
      </c>
      <c r="B9" s="129"/>
      <c r="C9" s="129"/>
      <c r="D9" s="129"/>
      <c r="E9" s="129"/>
      <c r="F9" s="129"/>
      <c r="G9" s="129"/>
      <c r="H9" s="129"/>
      <c r="I9" s="129"/>
      <c r="J9" s="129"/>
    </row>
    <row r="10" customFormat="false" ht="9" hidden="false" customHeight="true" outlineLevel="0" collapsed="false"/>
    <row r="11" customFormat="false" ht="9" hidden="false" customHeight="true" outlineLevel="0" collapsed="false"/>
    <row r="12" customFormat="false" ht="20.1" hidden="false" customHeight="true" outlineLevel="0" collapsed="false">
      <c r="A12" s="17" t="s">
        <v>8</v>
      </c>
      <c r="B12" s="17"/>
      <c r="C12" s="18" t="s">
        <v>74</v>
      </c>
      <c r="D12" s="19" t="s">
        <v>10</v>
      </c>
      <c r="E12" s="19" t="s">
        <v>11</v>
      </c>
    </row>
    <row r="13" customFormat="false" ht="18" hidden="false" customHeight="true" outlineLevel="0" collapsed="false">
      <c r="A13" s="20"/>
      <c r="B13" s="20"/>
      <c r="C13" s="18"/>
      <c r="D13" s="21"/>
      <c r="E13" s="21" t="s">
        <v>3</v>
      </c>
      <c r="F13" s="22" t="s">
        <v>12</v>
      </c>
      <c r="G13" s="23"/>
      <c r="H13" s="23"/>
      <c r="I13" s="23"/>
      <c r="J13" s="23"/>
      <c r="K13" s="24" t="s">
        <v>13</v>
      </c>
      <c r="L13" s="25" t="s">
        <v>14</v>
      </c>
    </row>
    <row r="14" customFormat="false" ht="15.95" hidden="false" customHeight="true" outlineLevel="0" collapsed="false">
      <c r="A14" s="26" t="s">
        <v>15</v>
      </c>
      <c r="B14" s="26"/>
      <c r="C14" s="27"/>
      <c r="D14" s="28" t="s">
        <v>16</v>
      </c>
      <c r="E14" s="28"/>
      <c r="F14" s="29" t="s">
        <v>17</v>
      </c>
      <c r="G14" s="30"/>
      <c r="H14" s="30"/>
      <c r="I14" s="30"/>
      <c r="J14" s="30"/>
      <c r="K14" s="24"/>
      <c r="L14" s="25"/>
    </row>
    <row r="15" customFormat="false" ht="15.95" hidden="false" customHeight="true" outlineLevel="0" collapsed="false">
      <c r="A15" s="31" t="s">
        <v>18</v>
      </c>
      <c r="B15" s="32" t="s">
        <v>19</v>
      </c>
      <c r="C15" s="18" t="s">
        <v>20</v>
      </c>
      <c r="D15" s="33"/>
      <c r="E15" s="33"/>
      <c r="F15" s="34" t="s">
        <v>21</v>
      </c>
      <c r="G15" s="34"/>
      <c r="H15" s="34"/>
      <c r="I15" s="34"/>
      <c r="J15" s="34"/>
      <c r="K15" s="35" t="n">
        <f aca="false">SUM(M28:M82)</f>
        <v>0</v>
      </c>
      <c r="L15" s="36" t="n">
        <f aca="false">K15</f>
        <v>0</v>
      </c>
    </row>
    <row r="16" customFormat="false" ht="15.95" hidden="false" customHeight="true" outlineLevel="0" collapsed="false">
      <c r="A16" s="31" t="s">
        <v>22</v>
      </c>
      <c r="B16" s="37"/>
      <c r="C16" s="18"/>
      <c r="D16" s="33"/>
      <c r="E16" s="33"/>
      <c r="F16" s="34" t="s">
        <v>23</v>
      </c>
      <c r="G16" s="34"/>
      <c r="H16" s="34"/>
      <c r="I16" s="34"/>
      <c r="J16" s="34"/>
      <c r="K16" s="35" t="n">
        <f aca="false">IF(B16=0,0,(B20*B19))</f>
        <v>0</v>
      </c>
      <c r="L16" s="38" t="n">
        <v>236</v>
      </c>
    </row>
    <row r="17" customFormat="false" ht="15.95" hidden="false" customHeight="true" outlineLevel="0" collapsed="false">
      <c r="A17" s="31" t="s">
        <v>24</v>
      </c>
      <c r="B17" s="39"/>
      <c r="C17" s="40"/>
      <c r="D17" s="40"/>
      <c r="E17" s="41"/>
      <c r="F17" s="34" t="s">
        <v>25</v>
      </c>
      <c r="G17" s="34"/>
      <c r="H17" s="34"/>
      <c r="I17" s="34"/>
      <c r="J17" s="34"/>
      <c r="K17" s="35" t="n">
        <f aca="false">IF(B16=0,0,(B16-(B17+B18)))-K15</f>
        <v>0</v>
      </c>
      <c r="L17" s="36" t="n">
        <f aca="false">K17*D15</f>
        <v>0</v>
      </c>
    </row>
    <row r="18" customFormat="false" ht="15.95" hidden="false" customHeight="true" outlineLevel="0" collapsed="false">
      <c r="A18" s="31" t="s">
        <v>26</v>
      </c>
      <c r="B18" s="37"/>
      <c r="C18" s="42" t="s">
        <v>27</v>
      </c>
      <c r="D18" s="42" t="s">
        <v>28</v>
      </c>
      <c r="E18" s="42"/>
      <c r="F18" s="34" t="s">
        <v>29</v>
      </c>
      <c r="G18" s="34"/>
      <c r="H18" s="34"/>
      <c r="I18" s="34"/>
      <c r="J18" s="34"/>
      <c r="K18" s="35" t="e">
        <f aca="false">N83</f>
        <v>#DIV/0!</v>
      </c>
      <c r="L18" s="36" t="e">
        <f aca="false">Q83</f>
        <v>#DIV/0!</v>
      </c>
    </row>
    <row r="19" customFormat="false" ht="15.95" hidden="false" customHeight="true" outlineLevel="0" collapsed="false">
      <c r="A19" s="31" t="s">
        <v>30</v>
      </c>
      <c r="B19" s="43" t="n">
        <v>5</v>
      </c>
      <c r="C19" s="44" t="n">
        <f aca="false">D28*B20</f>
        <v>0</v>
      </c>
      <c r="D19" s="44" t="n">
        <f aca="false">E28*B20</f>
        <v>0</v>
      </c>
      <c r="E19" s="44" t="n">
        <f aca="false">F30*D22</f>
        <v>0</v>
      </c>
      <c r="F19" s="45" t="s">
        <v>31</v>
      </c>
      <c r="G19" s="45"/>
      <c r="H19" s="45"/>
      <c r="I19" s="45"/>
      <c r="J19" s="45"/>
      <c r="K19" s="46" t="n">
        <f aca="false">IF(K17=0,0,(K18/K17))</f>
        <v>0</v>
      </c>
      <c r="L19" s="47" t="n">
        <f aca="false">IF(L17=0,0,(L18/L17))</f>
        <v>0</v>
      </c>
    </row>
    <row r="20" customFormat="false" ht="20.1" hidden="false" customHeight="true" outlineLevel="0" collapsed="false">
      <c r="A20" s="31" t="s">
        <v>32</v>
      </c>
      <c r="B20" s="48" t="n">
        <v>47.2</v>
      </c>
      <c r="C20" s="44"/>
      <c r="D20" s="44"/>
      <c r="E20" s="44"/>
      <c r="F20" s="49" t="s">
        <v>33</v>
      </c>
      <c r="G20" s="49"/>
      <c r="H20" s="49"/>
      <c r="I20" s="49"/>
      <c r="J20" s="49"/>
      <c r="K20" s="50" t="e">
        <f aca="false">K17-K18</f>
        <v>#DIV/0!</v>
      </c>
      <c r="L20" s="51" t="e">
        <f aca="false">L17-L18</f>
        <v>#DIV/0!</v>
      </c>
    </row>
    <row r="21" customFormat="false" ht="15.95" hidden="false" customHeight="true" outlineLevel="0" collapsed="false"/>
    <row r="22" customFormat="false" ht="15.95" hidden="false" customHeight="true" outlineLevel="0" collapsed="false">
      <c r="A22" s="52" t="s">
        <v>34</v>
      </c>
    </row>
    <row r="23" customFormat="false" ht="15.95" hidden="false" customHeight="true" outlineLevel="0" collapsed="false"/>
    <row r="24" customFormat="false" ht="12" hidden="false" customHeight="true" outlineLevel="0" collapsed="false">
      <c r="G24" s="53" t="s">
        <v>35</v>
      </c>
      <c r="H24" s="53" t="s">
        <v>35</v>
      </c>
      <c r="I24" s="53" t="s">
        <v>35</v>
      </c>
      <c r="J24" s="53" t="s">
        <v>36</v>
      </c>
      <c r="K24" s="53" t="s">
        <v>37</v>
      </c>
      <c r="L24" s="53" t="s">
        <v>38</v>
      </c>
      <c r="M24" s="54" t="s">
        <v>39</v>
      </c>
      <c r="N24" s="54"/>
      <c r="O24" s="54"/>
      <c r="P24" s="55" t="s">
        <v>40</v>
      </c>
      <c r="Q24" s="56" t="s">
        <v>41</v>
      </c>
      <c r="R24" s="56"/>
      <c r="S24" s="55" t="s">
        <v>40</v>
      </c>
      <c r="W24" s="57" t="n">
        <f aca="false">'WC 10'!J28</f>
        <v>0</v>
      </c>
    </row>
    <row r="25" customFormat="false" ht="12" hidden="false" customHeight="true" outlineLevel="0" collapsed="false">
      <c r="A25" s="58" t="s">
        <v>8</v>
      </c>
      <c r="B25" s="58"/>
      <c r="G25" s="59" t="s">
        <v>42</v>
      </c>
      <c r="H25" s="59" t="s">
        <v>42</v>
      </c>
      <c r="I25" s="59" t="s">
        <v>42</v>
      </c>
      <c r="J25" s="59" t="s">
        <v>43</v>
      </c>
      <c r="K25" s="59" t="s">
        <v>44</v>
      </c>
      <c r="L25" s="59" t="s">
        <v>45</v>
      </c>
      <c r="M25" s="54"/>
      <c r="N25" s="54"/>
      <c r="O25" s="54"/>
      <c r="P25" s="55"/>
      <c r="Q25" s="56"/>
      <c r="R25" s="56"/>
      <c r="S25" s="55"/>
    </row>
    <row r="26" customFormat="false" ht="12.75" hidden="false" customHeight="false" outlineLevel="0" collapsed="false">
      <c r="A26" s="60" t="s">
        <v>46</v>
      </c>
      <c r="B26" s="60" t="s">
        <v>47</v>
      </c>
      <c r="C26" s="60" t="s">
        <v>48</v>
      </c>
      <c r="D26" s="62" t="s">
        <v>75</v>
      </c>
      <c r="E26" s="62" t="s">
        <v>76</v>
      </c>
      <c r="F26" s="63" t="s">
        <v>51</v>
      </c>
      <c r="G26" s="64" t="s">
        <v>52</v>
      </c>
      <c r="H26" s="65" t="s">
        <v>53</v>
      </c>
      <c r="I26" s="65" t="s">
        <v>54</v>
      </c>
      <c r="J26" s="66" t="s">
        <v>55</v>
      </c>
      <c r="K26" s="62" t="s">
        <v>56</v>
      </c>
      <c r="L26" s="67" t="s">
        <v>57</v>
      </c>
      <c r="M26" s="68" t="s">
        <v>58</v>
      </c>
      <c r="N26" s="69" t="s">
        <v>59</v>
      </c>
      <c r="O26" s="69" t="s">
        <v>60</v>
      </c>
      <c r="P26" s="70"/>
      <c r="Q26" s="71" t="s">
        <v>59</v>
      </c>
      <c r="R26" s="71" t="s">
        <v>60</v>
      </c>
      <c r="S26" s="72"/>
    </row>
    <row r="27" customFormat="false" ht="13.5" hidden="false" customHeight="false" outlineLevel="0" collapsed="false">
      <c r="A27" s="73" t="s">
        <v>61</v>
      </c>
      <c r="B27" s="73" t="s">
        <v>61</v>
      </c>
      <c r="C27" s="73" t="s">
        <v>18</v>
      </c>
      <c r="D27" s="74" t="s">
        <v>77</v>
      </c>
      <c r="E27" s="74" t="s">
        <v>62</v>
      </c>
      <c r="F27" s="75" t="s">
        <v>63</v>
      </c>
      <c r="G27" s="75" t="s">
        <v>64</v>
      </c>
      <c r="H27" s="75" t="s">
        <v>64</v>
      </c>
      <c r="I27" s="75" t="s">
        <v>64</v>
      </c>
      <c r="J27" s="75" t="s">
        <v>65</v>
      </c>
      <c r="K27" s="74" t="s">
        <v>19</v>
      </c>
      <c r="L27" s="76" t="s">
        <v>66</v>
      </c>
      <c r="M27" s="77" t="s">
        <v>67</v>
      </c>
      <c r="N27" s="78" t="s">
        <v>68</v>
      </c>
      <c r="O27" s="78" t="s">
        <v>69</v>
      </c>
      <c r="P27" s="79"/>
      <c r="Q27" s="80" t="s">
        <v>68</v>
      </c>
      <c r="R27" s="80" t="s">
        <v>69</v>
      </c>
      <c r="S27" s="81"/>
    </row>
    <row r="28" customFormat="false" ht="12.75" hidden="false" customHeight="false" outlineLevel="0" collapsed="false">
      <c r="A28" s="103"/>
      <c r="B28" s="98"/>
      <c r="C28" s="98"/>
      <c r="D28" s="84"/>
      <c r="E28" s="85" t="n">
        <f aca="false">D28*1.2</f>
        <v>0</v>
      </c>
      <c r="F28" s="86"/>
      <c r="G28" s="87"/>
      <c r="H28" s="87"/>
      <c r="I28" s="87"/>
      <c r="J28" s="88"/>
      <c r="K28" s="39"/>
      <c r="L28" s="89"/>
      <c r="M28" s="90" t="n">
        <f aca="false">IF(K28=0,0,K28/L28)</f>
        <v>0</v>
      </c>
      <c r="N28" s="91" t="e">
        <f aca="false">IF(W28=1,O28/(3600/G28/60)/F28,IF(W28=2,O28/(3600/H28/60)/F28,O28/(3600/I28/60)/F28))</f>
        <v>#DIV/0!</v>
      </c>
      <c r="O28" s="92" t="str">
        <f aca="false">IF($K$16=0,"",(D28*B20/$K$16)+(D28*B20*J28/$K$16))</f>
        <v/>
      </c>
      <c r="P28" s="93" t="str">
        <f aca="false">IF($K$17=0,"",(N28/$K$17))</f>
        <v/>
      </c>
      <c r="Q28" s="94" t="e">
        <f aca="false">IF(W28=1,R28/(3600/G28/60)/F28,IF(W28=2,R28/(3600/H28/60)/F28,R28/(3600/I28/60)/F28))</f>
        <v>#DIV/0!</v>
      </c>
      <c r="R28" s="95" t="str">
        <f aca="false">IF($K$16=0,"",(D28*B20/$L$16)+(D28*B20*J28/$L$16))</f>
        <v/>
      </c>
      <c r="S28" s="96" t="str">
        <f aca="false">IF($K$17=0,"",(Q28/$K$17))</f>
        <v/>
      </c>
      <c r="T28" s="97" t="n">
        <f aca="false">IF(ISBLANK(G28)=TRUE(),0,1)</f>
        <v>0</v>
      </c>
      <c r="U28" s="97" t="n">
        <f aca="false">IF(ISBLANK(H28)=TRUE(),0,1)</f>
        <v>0</v>
      </c>
      <c r="V28" s="97" t="n">
        <f aca="false">IF(ISBLANK(I28)=TRUE(),0,1)</f>
        <v>0</v>
      </c>
      <c r="W28" s="1" t="n">
        <f aca="false">SUM(T28:V28)</f>
        <v>0</v>
      </c>
    </row>
    <row r="29" customFormat="false" ht="12.75" hidden="false" customHeight="false" outlineLevel="0" collapsed="false">
      <c r="A29" s="82"/>
      <c r="B29" s="83"/>
      <c r="C29" s="83"/>
      <c r="D29" s="99"/>
      <c r="E29" s="85" t="n">
        <f aca="false">D29*1.2</f>
        <v>0</v>
      </c>
      <c r="F29" s="86"/>
      <c r="G29" s="87"/>
      <c r="H29" s="100"/>
      <c r="I29" s="100"/>
      <c r="J29" s="88"/>
      <c r="K29" s="101"/>
      <c r="L29" s="102"/>
      <c r="M29" s="90" t="n">
        <f aca="false">IF(K29=0,0,K29/L29)</f>
        <v>0</v>
      </c>
      <c r="N29" s="91" t="n">
        <f aca="false">IF(G29=0,0,IF(W29=1,O29/(3600/G29/60)/F29,IF(W29=2,O29/(3600/H29/60)/F29,O29/(3600/I29/60)/F29)))</f>
        <v>0</v>
      </c>
      <c r="O29" s="92" t="str">
        <f aca="false">IF($K$16=0,"",(D29*$B$20/$K$16)+(D29*$B$20*J29/$K$16))</f>
        <v/>
      </c>
      <c r="P29" s="93" t="str">
        <f aca="false">IF($K$17=0,"",(N29/$K$17))</f>
        <v/>
      </c>
      <c r="Q29" s="94" t="n">
        <f aca="false">IF(G29=0,0,IF(W29=1,R29/(3600/G29/60)/F29,IF(W29=2,R29/(3600/H29/60)/F29,R29/(3600/I29/60)/F29)))</f>
        <v>0</v>
      </c>
      <c r="R29" s="95" t="str">
        <f aca="false">IF($K$16=0,"",(D29*$B$20/$L$16)+(D29*$B$20*J29/$L$16))</f>
        <v/>
      </c>
      <c r="S29" s="96" t="str">
        <f aca="false">IF($K$17=0,"",(Q29/$K$17))</f>
        <v/>
      </c>
      <c r="T29" s="97" t="n">
        <f aca="false">IF(ISBLANK(G29)=TRUE(),0,1)</f>
        <v>0</v>
      </c>
      <c r="U29" s="97" t="n">
        <f aca="false">IF(ISBLANK(H29)=TRUE(),0,1)</f>
        <v>0</v>
      </c>
      <c r="V29" s="97" t="n">
        <f aca="false">IF(ISBLANK(I29)=TRUE(),0,1)</f>
        <v>0</v>
      </c>
      <c r="W29" s="1" t="n">
        <f aca="false">SUM(T29:V29)</f>
        <v>0</v>
      </c>
    </row>
    <row r="30" customFormat="false" ht="12.75" hidden="false" customHeight="false" outlineLevel="0" collapsed="false">
      <c r="A30" s="103"/>
      <c r="B30" s="98"/>
      <c r="C30" s="98"/>
      <c r="D30" s="84"/>
      <c r="E30" s="85" t="n">
        <f aca="false">D30*1.2</f>
        <v>0</v>
      </c>
      <c r="F30" s="104"/>
      <c r="G30" s="87"/>
      <c r="H30" s="105"/>
      <c r="I30" s="100"/>
      <c r="J30" s="88"/>
      <c r="K30" s="39"/>
      <c r="L30" s="89"/>
      <c r="M30" s="90" t="n">
        <f aca="false">IF(K30=0,0,K30/L30)</f>
        <v>0</v>
      </c>
      <c r="N30" s="91" t="n">
        <f aca="false">IF(G30=0,0,IF(W30=1,O30/(3600/G30/60)/F30,IF(W30=2,O30/(3600/H30/60)/F30,O30/(3600/I30/60)/F30)))</f>
        <v>0</v>
      </c>
      <c r="O30" s="92" t="str">
        <f aca="false">IF($K$16=0,"",(D30*$B$20/$K$16)+(D30*$B$20*J30/$K$16))</f>
        <v/>
      </c>
      <c r="P30" s="93" t="str">
        <f aca="false">IF($K$17=0,"",(N30/$K$17))</f>
        <v/>
      </c>
      <c r="Q30" s="94" t="n">
        <f aca="false">IF(G30=0,0,IF(W30=1,R30/(3600/G30/60)/F30,IF(W30=2,R30/(3600/H30/60)/F30,R30/(3600/I30/60)/F30)))</f>
        <v>0</v>
      </c>
      <c r="R30" s="95" t="str">
        <f aca="false">IF($K$16=0,"",(D30*$B$20/$L$16)+(D30*$B$20*J30/$L$16))</f>
        <v/>
      </c>
      <c r="S30" s="96" t="str">
        <f aca="false">IF($K$17=0,"",(Q30/$K$17))</f>
        <v/>
      </c>
      <c r="T30" s="97" t="n">
        <f aca="false">IF(ISBLANK(G30)=TRUE(),0,1)</f>
        <v>0</v>
      </c>
      <c r="U30" s="97" t="n">
        <f aca="false">IF(ISBLANK(H30)=TRUE(),0,1)</f>
        <v>0</v>
      </c>
      <c r="V30" s="97" t="n">
        <f aca="false">IF(ISBLANK(I30)=TRUE(),0,1)</f>
        <v>0</v>
      </c>
      <c r="W30" s="1" t="n">
        <f aca="false">SUM(T30:V30)</f>
        <v>0</v>
      </c>
    </row>
    <row r="31" customFormat="false" ht="12.75" hidden="false" customHeight="false" outlineLevel="0" collapsed="false">
      <c r="A31" s="103"/>
      <c r="B31" s="98"/>
      <c r="C31" s="98"/>
      <c r="D31" s="84"/>
      <c r="E31" s="85" t="n">
        <f aca="false">D31*1.2</f>
        <v>0</v>
      </c>
      <c r="F31" s="104"/>
      <c r="G31" s="87"/>
      <c r="H31" s="100"/>
      <c r="I31" s="100"/>
      <c r="J31" s="88"/>
      <c r="K31" s="39"/>
      <c r="L31" s="89"/>
      <c r="M31" s="90" t="n">
        <f aca="false">IF(K31=0,0,K31/L31)</f>
        <v>0</v>
      </c>
      <c r="N31" s="91" t="n">
        <f aca="false">IF(G31=0,0,IF(W31=1,O31/(3600/G31/60)/F31,IF(W31=2,O31/(3600/H31/60)/F31,O31/(3600/I31/60)/F31)))</f>
        <v>0</v>
      </c>
      <c r="O31" s="92" t="str">
        <f aca="false">IF($K$16=0,"",(D31*$B$20/$K$16)+(D31*$B$20*J31/$K$16))</f>
        <v/>
      </c>
      <c r="P31" s="93" t="str">
        <f aca="false">IF($K$17=0,"",(N31/$K$17))</f>
        <v/>
      </c>
      <c r="Q31" s="94" t="n">
        <f aca="false">IF(G31=0,0,IF(W31=1,R31/(3600/G31/60)/F31,IF(W31=2,R31/(3600/H31/60)/F31,R31/(3600/I31/60)/F31)))</f>
        <v>0</v>
      </c>
      <c r="R31" s="95" t="str">
        <f aca="false">IF($K$16=0,"",(D31*$B$20/$L$16)+(D31*$B$20*J31/$L$16))</f>
        <v/>
      </c>
      <c r="S31" s="96" t="str">
        <f aca="false">IF($K$17=0,"",(Q31/$K$17))</f>
        <v/>
      </c>
      <c r="T31" s="97" t="n">
        <f aca="false">IF(ISBLANK(G31)=TRUE(),0,1)</f>
        <v>0</v>
      </c>
      <c r="U31" s="97" t="n">
        <f aca="false">IF(ISBLANK(H31)=TRUE(),0,1)</f>
        <v>0</v>
      </c>
      <c r="V31" s="97" t="n">
        <f aca="false">IF(ISBLANK(I31)=TRUE(),0,1)</f>
        <v>0</v>
      </c>
      <c r="W31" s="1" t="n">
        <f aca="false">SUM(T31:V31)</f>
        <v>0</v>
      </c>
    </row>
    <row r="32" customFormat="false" ht="12.75" hidden="false" customHeight="false" outlineLevel="0" collapsed="false">
      <c r="A32" s="103"/>
      <c r="B32" s="98"/>
      <c r="C32" s="98"/>
      <c r="D32" s="84"/>
      <c r="E32" s="85" t="n">
        <f aca="false">D32*1.2</f>
        <v>0</v>
      </c>
      <c r="F32" s="104"/>
      <c r="G32" s="87"/>
      <c r="H32" s="100"/>
      <c r="I32" s="100"/>
      <c r="J32" s="88"/>
      <c r="K32" s="39"/>
      <c r="L32" s="89"/>
      <c r="M32" s="90" t="n">
        <f aca="false">IF(K32=0,0,K32/L32)</f>
        <v>0</v>
      </c>
      <c r="N32" s="91" t="n">
        <f aca="false">IF(G32=0,0,IF(W32=1,O32/(3600/G32/60)/F32,IF(W32=2,O32/(3600/H32/60)/F32,O32/(3600/I32/60)/F32)))</f>
        <v>0</v>
      </c>
      <c r="O32" s="92" t="str">
        <f aca="false">IF($K$16=0,"",(D32*$B$20/$K$16)+(D32*$B$20*J32/$K$16))</f>
        <v/>
      </c>
      <c r="P32" s="93" t="str">
        <f aca="false">IF($K$17=0,"",(N32/$K$17))</f>
        <v/>
      </c>
      <c r="Q32" s="94" t="n">
        <f aca="false">IF(G32=0,0,IF(W32=1,R32/(3600/G32/60)/F32,IF(W32=2,R32/(3600/H32/60)/F32,R32/(3600/I32/60)/F32)))</f>
        <v>0</v>
      </c>
      <c r="R32" s="95" t="str">
        <f aca="false">IF($K$16=0,"",(D32*$B$20/$L$16)+(D32*$B$20*J32/$L$16))</f>
        <v/>
      </c>
      <c r="S32" s="96" t="str">
        <f aca="false">IF($K$17=0,"",(Q32/$K$17))</f>
        <v/>
      </c>
      <c r="T32" s="97" t="n">
        <f aca="false">IF(ISBLANK(G32)=TRUE(),0,1)</f>
        <v>0</v>
      </c>
      <c r="U32" s="97" t="n">
        <f aca="false">IF(ISBLANK(H32)=TRUE(),0,1)</f>
        <v>0</v>
      </c>
      <c r="V32" s="97" t="n">
        <f aca="false">IF(ISBLANK(I32)=TRUE(),0,1)</f>
        <v>0</v>
      </c>
      <c r="W32" s="1" t="n">
        <f aca="false">SUM(T32:V32)</f>
        <v>0</v>
      </c>
    </row>
    <row r="33" customFormat="false" ht="12.75" hidden="false" customHeight="false" outlineLevel="0" collapsed="false">
      <c r="A33" s="103"/>
      <c r="B33" s="98"/>
      <c r="C33" s="98"/>
      <c r="D33" s="84"/>
      <c r="E33" s="85" t="n">
        <f aca="false">D33*1.2</f>
        <v>0</v>
      </c>
      <c r="F33" s="104"/>
      <c r="G33" s="87"/>
      <c r="H33" s="100"/>
      <c r="I33" s="100"/>
      <c r="J33" s="88"/>
      <c r="K33" s="39"/>
      <c r="L33" s="89"/>
      <c r="M33" s="90" t="n">
        <f aca="false">IF(K33=0,0,K33/L33)</f>
        <v>0</v>
      </c>
      <c r="N33" s="91" t="n">
        <f aca="false">IF(G33=0,0,IF(W33=1,O33/(3600/G33/60)/F33,IF(W33=2,O33/(3600/H33/60)/F33,O33/(3600/I33/60)/F33)))</f>
        <v>0</v>
      </c>
      <c r="O33" s="92" t="str">
        <f aca="false">IF($K$16=0,"",(D33*$B$20/$K$16)+(D33*$B$20*J33/$K$16))</f>
        <v/>
      </c>
      <c r="P33" s="93" t="str">
        <f aca="false">IF($K$17=0,"",(N33/$K$17))</f>
        <v/>
      </c>
      <c r="Q33" s="94" t="n">
        <f aca="false">IF(G33=0,0,IF(W33=1,R33/(3600/G33/60)/F33,IF(W33=2,R33/(3600/H33/60)/F33,R33/(3600/I33/60)/F33)))</f>
        <v>0</v>
      </c>
      <c r="R33" s="95" t="str">
        <f aca="false">IF($K$16=0,"",(D33*$B$20/$L$16)+(D33*$B$20*J33/$L$16))</f>
        <v/>
      </c>
      <c r="S33" s="96" t="str">
        <f aca="false">IF($K$17=0,"",(Q33/$K$17))</f>
        <v/>
      </c>
      <c r="T33" s="97" t="n">
        <f aca="false">IF(ISBLANK(G33)=TRUE(),0,1)</f>
        <v>0</v>
      </c>
      <c r="U33" s="97" t="n">
        <f aca="false">IF(ISBLANK(H33)=TRUE(),0,1)</f>
        <v>0</v>
      </c>
      <c r="V33" s="97" t="n">
        <f aca="false">IF(ISBLANK(I33)=TRUE(),0,1)</f>
        <v>0</v>
      </c>
      <c r="W33" s="1" t="n">
        <f aca="false">SUM(T33:V33)</f>
        <v>0</v>
      </c>
    </row>
    <row r="34" customFormat="false" ht="12.75" hidden="false" customHeight="false" outlineLevel="0" collapsed="false">
      <c r="A34" s="103"/>
      <c r="B34" s="98"/>
      <c r="C34" s="98"/>
      <c r="D34" s="84"/>
      <c r="E34" s="85" t="n">
        <f aca="false">D34*1.2</f>
        <v>0</v>
      </c>
      <c r="F34" s="104"/>
      <c r="G34" s="87"/>
      <c r="H34" s="100"/>
      <c r="I34" s="100"/>
      <c r="J34" s="88"/>
      <c r="K34" s="39"/>
      <c r="L34" s="89"/>
      <c r="M34" s="90" t="n">
        <f aca="false">IF(K34=0,0,K34/L34)</f>
        <v>0</v>
      </c>
      <c r="N34" s="91" t="n">
        <f aca="false">IF(G34=0,0,IF(W34=1,O34/(3600/G34/60)/F34,IF(W34=2,O34/(3600/H34/60)/F34,O34/(3600/I34/60)/F34)))</f>
        <v>0</v>
      </c>
      <c r="O34" s="92" t="str">
        <f aca="false">IF($K$16=0,"",(D34*$B$20/$K$16)+(D34*$B$20*J34/$K$16))</f>
        <v/>
      </c>
      <c r="P34" s="93" t="str">
        <f aca="false">IF($K$17=0,"",(N34/$K$17))</f>
        <v/>
      </c>
      <c r="Q34" s="94" t="n">
        <f aca="false">IF(G34=0,0,IF(W34=1,R34/(3600/G34/60)/F34,IF(W34=2,R34/(3600/H34/60)/F34,R34/(3600/I34/60)/F34)))</f>
        <v>0</v>
      </c>
      <c r="R34" s="95" t="str">
        <f aca="false">IF($K$16=0,"",(D34*$B$20/$L$16)+(D34*$B$20*J34/$L$16))</f>
        <v/>
      </c>
      <c r="S34" s="96" t="str">
        <f aca="false">IF($K$17=0,"",(Q34/$K$17))</f>
        <v/>
      </c>
      <c r="T34" s="97" t="n">
        <f aca="false">IF(ISBLANK(G34)=TRUE(),0,1)</f>
        <v>0</v>
      </c>
      <c r="U34" s="97" t="n">
        <f aca="false">IF(ISBLANK(H34)=TRUE(),0,1)</f>
        <v>0</v>
      </c>
      <c r="V34" s="97" t="n">
        <f aca="false">IF(ISBLANK(I34)=TRUE(),0,1)</f>
        <v>0</v>
      </c>
      <c r="W34" s="1" t="n">
        <f aca="false">SUM(T34:V34)</f>
        <v>0</v>
      </c>
    </row>
    <row r="35" customFormat="false" ht="12.75" hidden="false" customHeight="false" outlineLevel="0" collapsed="false">
      <c r="A35" s="103"/>
      <c r="B35" s="98"/>
      <c r="C35" s="98"/>
      <c r="D35" s="84"/>
      <c r="E35" s="85" t="n">
        <f aca="false">D35*1.2</f>
        <v>0</v>
      </c>
      <c r="F35" s="104"/>
      <c r="G35" s="87"/>
      <c r="H35" s="100"/>
      <c r="I35" s="100"/>
      <c r="J35" s="88"/>
      <c r="K35" s="39"/>
      <c r="L35" s="89"/>
      <c r="M35" s="90" t="n">
        <f aca="false">IF(K35=0,0,K35/L35)</f>
        <v>0</v>
      </c>
      <c r="N35" s="91" t="n">
        <f aca="false">IF(G35=0,0,IF(W35=1,O35/(3600/G35/60)/F35,IF(W35=2,O35/(3600/H35/60)/F35,O35/(3600/I35/60)/F35)))</f>
        <v>0</v>
      </c>
      <c r="O35" s="92" t="str">
        <f aca="false">IF($K$16=0,"",(D35*$B$20/$K$16)+(D35*$B$20*J35/$K$16))</f>
        <v/>
      </c>
      <c r="P35" s="93" t="str">
        <f aca="false">IF($K$17=0,"",(N35/$K$17))</f>
        <v/>
      </c>
      <c r="Q35" s="94" t="n">
        <f aca="false">IF(G35=0,0,IF(W35=1,R35/(3600/G35/60)/F35,IF(W35=2,R35/(3600/H35/60)/F35,R35/(3600/I35/60)/F35)))</f>
        <v>0</v>
      </c>
      <c r="R35" s="95" t="str">
        <f aca="false">IF($K$16=0,"",(D35*$B$20/$L$16)+(D35*$B$20*J35/$L$16))</f>
        <v/>
      </c>
      <c r="S35" s="96" t="str">
        <f aca="false">IF($K$17=0,"",(Q35/$K$17))</f>
        <v/>
      </c>
      <c r="T35" s="97" t="n">
        <f aca="false">IF(ISBLANK(G35)=TRUE(),0,1)</f>
        <v>0</v>
      </c>
      <c r="U35" s="97" t="n">
        <f aca="false">IF(ISBLANK(H35)=TRUE(),0,1)</f>
        <v>0</v>
      </c>
      <c r="V35" s="97" t="n">
        <f aca="false">IF(ISBLANK(I35)=TRUE(),0,1)</f>
        <v>0</v>
      </c>
      <c r="W35" s="1" t="n">
        <f aca="false">SUM(T35:V35)</f>
        <v>0</v>
      </c>
    </row>
    <row r="36" customFormat="false" ht="12.75" hidden="false" customHeight="false" outlineLevel="0" collapsed="false">
      <c r="A36" s="103"/>
      <c r="B36" s="98"/>
      <c r="C36" s="98"/>
      <c r="D36" s="84"/>
      <c r="E36" s="85" t="n">
        <f aca="false">D36*1.2</f>
        <v>0</v>
      </c>
      <c r="F36" s="104"/>
      <c r="G36" s="87"/>
      <c r="H36" s="100"/>
      <c r="I36" s="100"/>
      <c r="J36" s="88"/>
      <c r="K36" s="39"/>
      <c r="L36" s="89"/>
      <c r="M36" s="90" t="n">
        <f aca="false">IF(K36=0,0,K36/L36)</f>
        <v>0</v>
      </c>
      <c r="N36" s="91" t="n">
        <f aca="false">IF(G36=0,0,IF(W36=1,O36/(3600/G36/60)/F36,IF(W36=2,O36/(3600/H36/60)/F36,O36/(3600/I36/60)/F36)))</f>
        <v>0</v>
      </c>
      <c r="O36" s="92" t="str">
        <f aca="false">IF($K$16=0,"",(D36*$B$20/$K$16)+(D36*$B$20*J36/$K$16))</f>
        <v/>
      </c>
      <c r="P36" s="93" t="str">
        <f aca="false">IF($K$17=0,"",(N36/$K$17))</f>
        <v/>
      </c>
      <c r="Q36" s="94" t="n">
        <f aca="false">IF(G36=0,0,IF(W36=1,R36/(3600/G36/60)/F36,IF(W36=2,R36/(3600/H36/60)/F36,R36/(3600/I36/60)/F36)))</f>
        <v>0</v>
      </c>
      <c r="R36" s="95" t="str">
        <f aca="false">IF($K$16=0,"",(D36*$B$20/$L$16)+(D36*$B$20*J36/$L$16))</f>
        <v/>
      </c>
      <c r="S36" s="96" t="str">
        <f aca="false">IF($K$17=0,"",(Q36/$K$17))</f>
        <v/>
      </c>
      <c r="T36" s="97" t="n">
        <f aca="false">IF(ISBLANK(G36)=TRUE(),0,1)</f>
        <v>0</v>
      </c>
      <c r="U36" s="97" t="n">
        <f aca="false">IF(ISBLANK(H36)=TRUE(),0,1)</f>
        <v>0</v>
      </c>
      <c r="V36" s="97" t="n">
        <f aca="false">IF(ISBLANK(I36)=TRUE(),0,1)</f>
        <v>0</v>
      </c>
      <c r="W36" s="1" t="n">
        <f aca="false">SUM(T36:V36)</f>
        <v>0</v>
      </c>
    </row>
    <row r="37" customFormat="false" ht="12.75" hidden="false" customHeight="false" outlineLevel="0" collapsed="false">
      <c r="A37" s="103"/>
      <c r="B37" s="98"/>
      <c r="C37" s="98"/>
      <c r="D37" s="84"/>
      <c r="E37" s="85" t="n">
        <f aca="false">D37*1.2</f>
        <v>0</v>
      </c>
      <c r="F37" s="104"/>
      <c r="G37" s="87"/>
      <c r="H37" s="100"/>
      <c r="I37" s="100"/>
      <c r="J37" s="88"/>
      <c r="K37" s="39"/>
      <c r="L37" s="89"/>
      <c r="M37" s="90" t="n">
        <f aca="false">IF(K37=0,0,K37/L37)</f>
        <v>0</v>
      </c>
      <c r="N37" s="91" t="n">
        <f aca="false">IF(G37=0,0,IF(W37=1,O37/(3600/G37/60)/F37,IF(W37=2,O37/(3600/H37/60)/F37,O37/(3600/I37/60)/F37)))</f>
        <v>0</v>
      </c>
      <c r="O37" s="92" t="str">
        <f aca="false">IF($K$16=0,"",(D37*$B$20/$K$16)+(D37*$B$20*J37/$K$16))</f>
        <v/>
      </c>
      <c r="P37" s="93" t="str">
        <f aca="false">IF($K$17=0,"",(N37/$K$17))</f>
        <v/>
      </c>
      <c r="Q37" s="94" t="n">
        <f aca="false">IF(G37=0,0,IF(W37=1,R37/(3600/G37/60)/F37,IF(W37=2,R37/(3600/H37/60)/F37,R37/(3600/I37/60)/F37)))</f>
        <v>0</v>
      </c>
      <c r="R37" s="95" t="str">
        <f aca="false">IF($K$16=0,"",(D37*$B$20/$L$16)+(D37*$B$20*J37/$L$16))</f>
        <v/>
      </c>
      <c r="S37" s="96" t="str">
        <f aca="false">IF($K$17=0,"",(Q37/$K$17))</f>
        <v/>
      </c>
      <c r="T37" s="97" t="n">
        <f aca="false">IF(ISBLANK(G37)=TRUE(),0,1)</f>
        <v>0</v>
      </c>
      <c r="U37" s="97" t="n">
        <f aca="false">IF(ISBLANK(H37)=TRUE(),0,1)</f>
        <v>0</v>
      </c>
      <c r="V37" s="97" t="n">
        <f aca="false">IF(ISBLANK(I37)=TRUE(),0,1)</f>
        <v>0</v>
      </c>
      <c r="W37" s="1" t="n">
        <f aca="false">SUM(T37:V37)</f>
        <v>0</v>
      </c>
    </row>
    <row r="38" customFormat="false" ht="12.75" hidden="false" customHeight="false" outlineLevel="0" collapsed="false">
      <c r="A38" s="103"/>
      <c r="B38" s="98"/>
      <c r="C38" s="98"/>
      <c r="D38" s="84"/>
      <c r="E38" s="85" t="n">
        <f aca="false">D38*1.2</f>
        <v>0</v>
      </c>
      <c r="F38" s="104"/>
      <c r="G38" s="87"/>
      <c r="H38" s="100"/>
      <c r="I38" s="100"/>
      <c r="J38" s="88"/>
      <c r="K38" s="39"/>
      <c r="L38" s="89"/>
      <c r="M38" s="90" t="n">
        <f aca="false">IF(K38=0,0,K38/L38)</f>
        <v>0</v>
      </c>
      <c r="N38" s="91" t="n">
        <f aca="false">IF(G38=0,0,IF(W38=1,O38/(3600/G38/60)/F38,IF(W38=2,O38/(3600/H38/60)/F38,O38/(3600/I38/60)/F38)))</f>
        <v>0</v>
      </c>
      <c r="O38" s="92" t="str">
        <f aca="false">IF($K$16=0,"",(D38*$B$20/$K$16)+(D38*$B$20*J38/$K$16))</f>
        <v/>
      </c>
      <c r="P38" s="93" t="str">
        <f aca="false">IF($K$17=0,"",(N38/$K$17))</f>
        <v/>
      </c>
      <c r="Q38" s="94" t="n">
        <f aca="false">IF(G38=0,0,IF(W38=1,R38/(3600/G38/60)/F38,IF(W38=2,R38/(3600/H38/60)/F38,R38/(3600/I38/60)/F38)))</f>
        <v>0</v>
      </c>
      <c r="R38" s="95" t="str">
        <f aca="false">IF($K$16=0,"",(D38*$B$20/$L$16)+(D38*$B$20*J38/$L$16))</f>
        <v/>
      </c>
      <c r="S38" s="96" t="str">
        <f aca="false">IF($K$17=0,"",(Q38/$K$17))</f>
        <v/>
      </c>
      <c r="T38" s="97" t="n">
        <f aca="false">IF(ISBLANK(G38)=TRUE(),0,1)</f>
        <v>0</v>
      </c>
      <c r="U38" s="97" t="n">
        <f aca="false">IF(ISBLANK(H38)=TRUE(),0,1)</f>
        <v>0</v>
      </c>
      <c r="V38" s="97" t="n">
        <f aca="false">IF(ISBLANK(I38)=TRUE(),0,1)</f>
        <v>0</v>
      </c>
      <c r="W38" s="1" t="n">
        <f aca="false">SUM(T38:V38)</f>
        <v>0</v>
      </c>
    </row>
    <row r="39" customFormat="false" ht="12.75" hidden="false" customHeight="false" outlineLevel="0" collapsed="false">
      <c r="A39" s="103"/>
      <c r="B39" s="98"/>
      <c r="C39" s="98"/>
      <c r="D39" s="84"/>
      <c r="E39" s="85" t="n">
        <f aca="false">D39*1.2</f>
        <v>0</v>
      </c>
      <c r="F39" s="104"/>
      <c r="G39" s="87"/>
      <c r="H39" s="100"/>
      <c r="I39" s="100"/>
      <c r="J39" s="88"/>
      <c r="K39" s="39"/>
      <c r="L39" s="89"/>
      <c r="M39" s="90" t="n">
        <f aca="false">IF(K39=0,0,K39/L39)</f>
        <v>0</v>
      </c>
      <c r="N39" s="91" t="n">
        <f aca="false">IF(G39=0,0,IF(W39=1,O39/(3600/G39/60)/F39,IF(W39=2,O39/(3600/H39/60)/F39,O39/(3600/I39/60)/F39)))</f>
        <v>0</v>
      </c>
      <c r="O39" s="92" t="str">
        <f aca="false">IF($K$16=0,"",(D39*$B$20/$K$16)+(D39*$B$20*J39/$K$16))</f>
        <v/>
      </c>
      <c r="P39" s="93" t="str">
        <f aca="false">IF($K$17=0,"",(N39/$K$17))</f>
        <v/>
      </c>
      <c r="Q39" s="94" t="n">
        <f aca="false">IF(G39=0,0,IF(W39=1,R39/(3600/G39/60)/F39,IF(W39=2,R39/(3600/H39/60)/F39,R39/(3600/I39/60)/F39)))</f>
        <v>0</v>
      </c>
      <c r="R39" s="95" t="str">
        <f aca="false">IF($K$16=0,"",(D39*$B$20/$L$16)+(D39*$B$20*J39/$L$16))</f>
        <v/>
      </c>
      <c r="S39" s="96" t="str">
        <f aca="false">IF($K$17=0,"",(Q39/$K$17))</f>
        <v/>
      </c>
      <c r="T39" s="97" t="n">
        <f aca="false">IF(ISBLANK(G39)=TRUE(),0,1)</f>
        <v>0</v>
      </c>
      <c r="U39" s="97" t="n">
        <f aca="false">IF(ISBLANK(H39)=TRUE(),0,1)</f>
        <v>0</v>
      </c>
      <c r="V39" s="97" t="n">
        <f aca="false">IF(ISBLANK(I39)=TRUE(),0,1)</f>
        <v>0</v>
      </c>
      <c r="W39" s="1" t="n">
        <f aca="false">SUM(T39:V39)</f>
        <v>0</v>
      </c>
    </row>
    <row r="40" customFormat="false" ht="12.75" hidden="false" customHeight="false" outlineLevel="0" collapsed="false">
      <c r="A40" s="103"/>
      <c r="B40" s="98"/>
      <c r="C40" s="98"/>
      <c r="D40" s="84"/>
      <c r="E40" s="85" t="n">
        <f aca="false">D40*1.2</f>
        <v>0</v>
      </c>
      <c r="F40" s="104"/>
      <c r="G40" s="87"/>
      <c r="H40" s="100"/>
      <c r="I40" s="100"/>
      <c r="J40" s="88"/>
      <c r="K40" s="39"/>
      <c r="L40" s="89"/>
      <c r="M40" s="90" t="n">
        <f aca="false">IF(K40=0,0,K40/L40)</f>
        <v>0</v>
      </c>
      <c r="N40" s="91" t="n">
        <f aca="false">IF(G40=0,0,IF(W40=1,O40/(3600/G40/60)/F40,IF(W40=2,O40/(3600/H40/60)/F40,O40/(3600/I40/60)/F40)))</f>
        <v>0</v>
      </c>
      <c r="O40" s="92" t="str">
        <f aca="false">IF($K$16=0,"",(D40*$B$20/$K$16)+(D40*$B$20*J40/$K$16))</f>
        <v/>
      </c>
      <c r="P40" s="93" t="str">
        <f aca="false">IF($K$17=0,"",(N40/$K$17))</f>
        <v/>
      </c>
      <c r="Q40" s="94" t="n">
        <f aca="false">IF(G40=0,0,IF(W40=1,R40/(3600/G40/60)/F40,IF(W40=2,R40/(3600/H40/60)/F40,R40/(3600/I40/60)/F40)))</f>
        <v>0</v>
      </c>
      <c r="R40" s="95" t="str">
        <f aca="false">IF($K$16=0,"",(D40*$B$20/$L$16)+(D40*$B$20*J40/$L$16))</f>
        <v/>
      </c>
      <c r="S40" s="96" t="str">
        <f aca="false">IF($K$17=0,"",(Q40/$K$17))</f>
        <v/>
      </c>
      <c r="T40" s="97" t="n">
        <f aca="false">IF(ISBLANK(G40)=TRUE(),0,1)</f>
        <v>0</v>
      </c>
      <c r="U40" s="97" t="n">
        <f aca="false">IF(ISBLANK(H40)=TRUE(),0,1)</f>
        <v>0</v>
      </c>
      <c r="V40" s="97" t="n">
        <f aca="false">IF(ISBLANK(I40)=TRUE(),0,1)</f>
        <v>0</v>
      </c>
      <c r="W40" s="1" t="n">
        <f aca="false">SUM(T40:V40)</f>
        <v>0</v>
      </c>
    </row>
    <row r="41" customFormat="false" ht="12.75" hidden="false" customHeight="false" outlineLevel="0" collapsed="false">
      <c r="A41" s="103"/>
      <c r="B41" s="98"/>
      <c r="C41" s="98"/>
      <c r="D41" s="84"/>
      <c r="E41" s="85" t="n">
        <f aca="false">D41*1.2</f>
        <v>0</v>
      </c>
      <c r="F41" s="104"/>
      <c r="G41" s="87"/>
      <c r="H41" s="100"/>
      <c r="I41" s="100"/>
      <c r="J41" s="88"/>
      <c r="K41" s="39"/>
      <c r="L41" s="89"/>
      <c r="M41" s="90" t="n">
        <f aca="false">IF(K41=0,0,K41/L41)</f>
        <v>0</v>
      </c>
      <c r="N41" s="91" t="n">
        <f aca="false">IF(G41=0,0,IF(W41=1,O41/(3600/G41/60)/F41,IF(W41=2,O41/(3600/H41/60)/F41,O41/(3600/I41/60)/F41)))</f>
        <v>0</v>
      </c>
      <c r="O41" s="92" t="str">
        <f aca="false">IF($K$16=0,"",(D41*$B$20/$K$16)+(D41*$B$20*J41/$K$16))</f>
        <v/>
      </c>
      <c r="P41" s="93" t="str">
        <f aca="false">IF($K$17=0,"",(N41/$K$17))</f>
        <v/>
      </c>
      <c r="Q41" s="94" t="n">
        <f aca="false">IF(G41=0,0,IF(W41=1,R41/(3600/G41/60)/F41,IF(W41=2,R41/(3600/H41/60)/F41,R41/(3600/I41/60)/F41)))</f>
        <v>0</v>
      </c>
      <c r="R41" s="95" t="str">
        <f aca="false">IF($K$16=0,"",(D41*$B$20/$L$16)+(D41*$B$20*J41/$L$16))</f>
        <v/>
      </c>
      <c r="S41" s="96" t="str">
        <f aca="false">IF($K$17=0,"",(Q41/$K$17))</f>
        <v/>
      </c>
      <c r="T41" s="97" t="n">
        <f aca="false">IF(ISBLANK(G41)=TRUE(),0,1)</f>
        <v>0</v>
      </c>
      <c r="U41" s="97" t="n">
        <f aca="false">IF(ISBLANK(H41)=TRUE(),0,1)</f>
        <v>0</v>
      </c>
      <c r="V41" s="97" t="n">
        <f aca="false">IF(ISBLANK(I41)=TRUE(),0,1)</f>
        <v>0</v>
      </c>
      <c r="W41" s="1" t="n">
        <f aca="false">SUM(T41:V41)</f>
        <v>0</v>
      </c>
    </row>
    <row r="42" customFormat="false" ht="12.75" hidden="false" customHeight="false" outlineLevel="0" collapsed="false">
      <c r="A42" s="103"/>
      <c r="B42" s="98"/>
      <c r="C42" s="98"/>
      <c r="D42" s="84"/>
      <c r="E42" s="85" t="n">
        <f aca="false">D42*1.2</f>
        <v>0</v>
      </c>
      <c r="F42" s="104"/>
      <c r="G42" s="87"/>
      <c r="H42" s="100"/>
      <c r="I42" s="100"/>
      <c r="J42" s="88"/>
      <c r="K42" s="39"/>
      <c r="L42" s="89"/>
      <c r="M42" s="90" t="n">
        <f aca="false">IF(K42=0,0,K42/L42)</f>
        <v>0</v>
      </c>
      <c r="N42" s="91" t="n">
        <f aca="false">IF(G42=0,0,IF(W42=1,O42/(3600/G42/60)/F42,IF(W42=2,O42/(3600/H42/60)/F42,O42/(3600/I42/60)/F42)))</f>
        <v>0</v>
      </c>
      <c r="O42" s="92" t="str">
        <f aca="false">IF($K$16=0,"",(D42*$B$20/$K$16)+(D42*$B$20*J42/$K$16))</f>
        <v/>
      </c>
      <c r="P42" s="93" t="str">
        <f aca="false">IF($K$17=0,"",(N42/$K$17))</f>
        <v/>
      </c>
      <c r="Q42" s="94" t="n">
        <f aca="false">IF(G42=0,0,IF(W42=1,R42/(3600/G42/60)/F42,IF(W42=2,R42/(3600/H42/60)/F42,R42/(3600/I42/60)/F42)))</f>
        <v>0</v>
      </c>
      <c r="R42" s="95" t="str">
        <f aca="false">IF($K$16=0,"",(D42*$B$20/$L$16)+(D42*$B$20*J42/$L$16))</f>
        <v/>
      </c>
      <c r="S42" s="96" t="str">
        <f aca="false">IF($K$17=0,"",(Q42/$K$17))</f>
        <v/>
      </c>
      <c r="T42" s="97" t="n">
        <f aca="false">IF(ISBLANK(G42)=TRUE(),0,1)</f>
        <v>0</v>
      </c>
      <c r="U42" s="97" t="n">
        <f aca="false">IF(ISBLANK(H42)=TRUE(),0,1)</f>
        <v>0</v>
      </c>
      <c r="V42" s="97" t="n">
        <f aca="false">IF(ISBLANK(I42)=TRUE(),0,1)</f>
        <v>0</v>
      </c>
      <c r="W42" s="1" t="n">
        <f aca="false">SUM(T42:V42)</f>
        <v>0</v>
      </c>
    </row>
    <row r="43" customFormat="false" ht="12.75" hidden="false" customHeight="false" outlineLevel="0" collapsed="false">
      <c r="A43" s="103"/>
      <c r="B43" s="98"/>
      <c r="C43" s="98"/>
      <c r="D43" s="84"/>
      <c r="E43" s="85" t="n">
        <f aca="false">D43*1.2</f>
        <v>0</v>
      </c>
      <c r="F43" s="104"/>
      <c r="G43" s="87"/>
      <c r="H43" s="100"/>
      <c r="I43" s="100"/>
      <c r="J43" s="88"/>
      <c r="K43" s="39"/>
      <c r="L43" s="89"/>
      <c r="M43" s="90" t="n">
        <f aca="false">IF(K43=0,0,K43/L43)</f>
        <v>0</v>
      </c>
      <c r="N43" s="91" t="n">
        <f aca="false">IF(G43=0,0,IF(W43=1,O43/(3600/G43/60)/F43,IF(W43=2,O43/(3600/H43/60)/F43,O43/(3600/I43/60)/F43)))</f>
        <v>0</v>
      </c>
      <c r="O43" s="92" t="str">
        <f aca="false">IF($K$16=0,"",(D43*$B$20/$K$16)+(D43*$B$20*J43/$K$16))</f>
        <v/>
      </c>
      <c r="P43" s="93" t="str">
        <f aca="false">IF($K$17=0,"",(N43/$K$17))</f>
        <v/>
      </c>
      <c r="Q43" s="94" t="n">
        <f aca="false">IF(G43=0,0,IF(W43=1,R43/(3600/G43/60)/F43,IF(W43=2,R43/(3600/H43/60)/F43,R43/(3600/I43/60)/F43)))</f>
        <v>0</v>
      </c>
      <c r="R43" s="95" t="str">
        <f aca="false">IF($K$16=0,"",(D43*$B$20/$L$16)+(D43*$B$20*J43/$L$16))</f>
        <v/>
      </c>
      <c r="S43" s="96" t="str">
        <f aca="false">IF($K$17=0,"",(Q43/$K$17))</f>
        <v/>
      </c>
      <c r="T43" s="97" t="n">
        <f aca="false">IF(ISBLANK(G43)=TRUE(),0,1)</f>
        <v>0</v>
      </c>
      <c r="U43" s="97" t="n">
        <f aca="false">IF(ISBLANK(H43)=TRUE(),0,1)</f>
        <v>0</v>
      </c>
      <c r="V43" s="97" t="n">
        <f aca="false">IF(ISBLANK(I43)=TRUE(),0,1)</f>
        <v>0</v>
      </c>
      <c r="W43" s="1" t="n">
        <f aca="false">SUM(T43:V43)</f>
        <v>0</v>
      </c>
    </row>
    <row r="44" customFormat="false" ht="12.75" hidden="false" customHeight="false" outlineLevel="0" collapsed="false">
      <c r="A44" s="103"/>
      <c r="B44" s="98"/>
      <c r="C44" s="98"/>
      <c r="D44" s="84"/>
      <c r="E44" s="85" t="n">
        <f aca="false">D44*1.2</f>
        <v>0</v>
      </c>
      <c r="F44" s="104"/>
      <c r="G44" s="87"/>
      <c r="H44" s="100"/>
      <c r="I44" s="100"/>
      <c r="J44" s="88"/>
      <c r="K44" s="39"/>
      <c r="L44" s="89"/>
      <c r="M44" s="90" t="n">
        <f aca="false">IF(K44=0,0,K44/L44)</f>
        <v>0</v>
      </c>
      <c r="N44" s="91" t="n">
        <f aca="false">IF(G44=0,0,IF(W44=1,O44/(3600/G44/60)/F44,IF(W44=2,O44/(3600/H44/60)/F44,O44/(3600/I44/60)/F44)))</f>
        <v>0</v>
      </c>
      <c r="O44" s="92" t="str">
        <f aca="false">IF($K$16=0,"",(D44*$B$20/$K$16)+(D44*$B$20*J44/$K$16))</f>
        <v/>
      </c>
      <c r="P44" s="93" t="str">
        <f aca="false">IF($K$17=0,"",(N44/$K$17))</f>
        <v/>
      </c>
      <c r="Q44" s="94" t="n">
        <f aca="false">IF(G44=0,0,IF(W44=1,R44/(3600/G44/60)/F44,IF(W44=2,R44/(3600/H44/60)/F44,R44/(3600/I44/60)/F44)))</f>
        <v>0</v>
      </c>
      <c r="R44" s="95" t="str">
        <f aca="false">IF($K$16=0,"",(D44*$B$20/$L$16)+(D44*$B$20*J44/$L$16))</f>
        <v/>
      </c>
      <c r="S44" s="96" t="str">
        <f aca="false">IF($K$17=0,"",(Q44/$K$17))</f>
        <v/>
      </c>
      <c r="T44" s="97" t="n">
        <f aca="false">IF(ISBLANK(G44)=TRUE(),0,1)</f>
        <v>0</v>
      </c>
      <c r="U44" s="97" t="n">
        <f aca="false">IF(ISBLANK(H44)=TRUE(),0,1)</f>
        <v>0</v>
      </c>
      <c r="V44" s="97" t="n">
        <f aca="false">IF(ISBLANK(I44)=TRUE(),0,1)</f>
        <v>0</v>
      </c>
      <c r="W44" s="1" t="n">
        <f aca="false">SUM(T44:V44)</f>
        <v>0</v>
      </c>
    </row>
    <row r="45" customFormat="false" ht="12.75" hidden="false" customHeight="false" outlineLevel="0" collapsed="false">
      <c r="A45" s="103"/>
      <c r="B45" s="98"/>
      <c r="C45" s="98"/>
      <c r="D45" s="84"/>
      <c r="E45" s="85" t="n">
        <f aca="false">D45*1.2</f>
        <v>0</v>
      </c>
      <c r="F45" s="104"/>
      <c r="G45" s="87"/>
      <c r="H45" s="100"/>
      <c r="I45" s="100"/>
      <c r="J45" s="88"/>
      <c r="K45" s="39"/>
      <c r="L45" s="89"/>
      <c r="M45" s="90" t="n">
        <f aca="false">IF(K45=0,0,K45/L45)</f>
        <v>0</v>
      </c>
      <c r="N45" s="91" t="n">
        <f aca="false">IF(G45=0,0,IF(W45=1,O45/(3600/G45/60)/F45,IF(W45=2,O45/(3600/H45/60)/F45,O45/(3600/I45/60)/F45)))</f>
        <v>0</v>
      </c>
      <c r="O45" s="92" t="str">
        <f aca="false">IF($K$16=0,"",(D45*$B$20/$K$16)+(D45*$B$20*J45/$K$16))</f>
        <v/>
      </c>
      <c r="P45" s="93" t="str">
        <f aca="false">IF($K$17=0,"",(N45/$K$17))</f>
        <v/>
      </c>
      <c r="Q45" s="94" t="n">
        <f aca="false">IF(G45=0,0,IF(W45=1,R45/(3600/G45/60)/F45,IF(W45=2,R45/(3600/H45/60)/F45,R45/(3600/I45/60)/F45)))</f>
        <v>0</v>
      </c>
      <c r="R45" s="95" t="str">
        <f aca="false">IF($K$16=0,"",(D45*$B$20/$L$16)+(D45*$B$20*J45/$L$16))</f>
        <v/>
      </c>
      <c r="S45" s="96" t="str">
        <f aca="false">IF($K$17=0,"",(Q45/$K$17))</f>
        <v/>
      </c>
      <c r="T45" s="97" t="n">
        <f aca="false">IF(ISBLANK(G45)=TRUE(),0,1)</f>
        <v>0</v>
      </c>
      <c r="U45" s="97" t="n">
        <f aca="false">IF(ISBLANK(H45)=TRUE(),0,1)</f>
        <v>0</v>
      </c>
      <c r="V45" s="97" t="n">
        <f aca="false">IF(ISBLANK(I45)=TRUE(),0,1)</f>
        <v>0</v>
      </c>
      <c r="W45" s="1" t="n">
        <f aca="false">SUM(T45:V45)</f>
        <v>0</v>
      </c>
    </row>
    <row r="46" customFormat="false" ht="12.75" hidden="false" customHeight="false" outlineLevel="0" collapsed="false">
      <c r="A46" s="103"/>
      <c r="B46" s="98"/>
      <c r="C46" s="98"/>
      <c r="D46" s="84"/>
      <c r="E46" s="85" t="n">
        <f aca="false">D46*1.2</f>
        <v>0</v>
      </c>
      <c r="F46" s="104"/>
      <c r="G46" s="87"/>
      <c r="H46" s="100"/>
      <c r="I46" s="100"/>
      <c r="J46" s="88"/>
      <c r="K46" s="39"/>
      <c r="L46" s="89"/>
      <c r="M46" s="90" t="n">
        <f aca="false">IF(K46=0,0,K46/L46)</f>
        <v>0</v>
      </c>
      <c r="N46" s="91" t="n">
        <f aca="false">IF(G46=0,0,IF(W46=1,O46/(3600/G46/60)/F46,IF(W46=2,O46/(3600/H46/60)/F46,O46/(3600/I46/60)/F46)))</f>
        <v>0</v>
      </c>
      <c r="O46" s="92" t="str">
        <f aca="false">IF($K$16=0,"",(D46*$B$20/$K$16)+(D46*$B$20*J46/$K$16))</f>
        <v/>
      </c>
      <c r="P46" s="93" t="str">
        <f aca="false">IF($K$17=0,"",(N46/$K$17))</f>
        <v/>
      </c>
      <c r="Q46" s="94" t="n">
        <f aca="false">IF(G46=0,0,IF(W46=1,R46/(3600/G46/60)/F46,IF(W46=2,R46/(3600/H46/60)/F46,R46/(3600/I46/60)/F46)))</f>
        <v>0</v>
      </c>
      <c r="R46" s="95" t="str">
        <f aca="false">IF($K$16=0,"",(D46*$B$20/$L$16)+(D46*$B$20*J46/$L$16))</f>
        <v/>
      </c>
      <c r="S46" s="96" t="str">
        <f aca="false">IF($K$17=0,"",(Q46/$K$17))</f>
        <v/>
      </c>
      <c r="T46" s="97" t="n">
        <f aca="false">IF(ISBLANK(G46)=TRUE(),0,1)</f>
        <v>0</v>
      </c>
      <c r="U46" s="97" t="n">
        <f aca="false">IF(ISBLANK(H46)=TRUE(),0,1)</f>
        <v>0</v>
      </c>
      <c r="V46" s="97" t="n">
        <f aca="false">IF(ISBLANK(I46)=TRUE(),0,1)</f>
        <v>0</v>
      </c>
      <c r="W46" s="1" t="n">
        <f aca="false">SUM(T46:V46)</f>
        <v>0</v>
      </c>
    </row>
    <row r="47" customFormat="false" ht="12.75" hidden="false" customHeight="false" outlineLevel="0" collapsed="false">
      <c r="A47" s="103"/>
      <c r="B47" s="98"/>
      <c r="C47" s="98"/>
      <c r="D47" s="84"/>
      <c r="E47" s="85" t="n">
        <f aca="false">D47*1.2</f>
        <v>0</v>
      </c>
      <c r="F47" s="104"/>
      <c r="G47" s="87"/>
      <c r="H47" s="100"/>
      <c r="I47" s="100"/>
      <c r="J47" s="88"/>
      <c r="K47" s="39"/>
      <c r="L47" s="89"/>
      <c r="M47" s="90" t="n">
        <f aca="false">IF(K47=0,0,K47/L47)</f>
        <v>0</v>
      </c>
      <c r="N47" s="91" t="n">
        <f aca="false">IF(G47=0,0,IF(W47=1,O47/(3600/G47/60)/F47,IF(W47=2,O47/(3600/H47/60)/F47,O47/(3600/I47/60)/F47)))</f>
        <v>0</v>
      </c>
      <c r="O47" s="92" t="str">
        <f aca="false">IF($K$16=0,"",(D47*$B$20/$K$16)+(D47*$B$20*J47/$K$16))</f>
        <v/>
      </c>
      <c r="P47" s="93" t="str">
        <f aca="false">IF($K$17=0,"",(N47/$K$17))</f>
        <v/>
      </c>
      <c r="Q47" s="94" t="n">
        <f aca="false">IF(G47=0,0,IF(W47=1,R47/(3600/G47/60)/F47,IF(W47=2,R47/(3600/H47/60)/F47,R47/(3600/I47/60)/F47)))</f>
        <v>0</v>
      </c>
      <c r="R47" s="95" t="str">
        <f aca="false">IF($K$16=0,"",(D47*$B$20/$L$16)+(D47*$B$20*J47/$L$16))</f>
        <v/>
      </c>
      <c r="S47" s="96" t="str">
        <f aca="false">IF($K$17=0,"",(Q47/$K$17))</f>
        <v/>
      </c>
      <c r="T47" s="97" t="n">
        <f aca="false">IF(ISBLANK(G47)=TRUE(),0,1)</f>
        <v>0</v>
      </c>
      <c r="U47" s="97" t="n">
        <f aca="false">IF(ISBLANK(H47)=TRUE(),0,1)</f>
        <v>0</v>
      </c>
      <c r="V47" s="97" t="n">
        <f aca="false">IF(ISBLANK(I47)=TRUE(),0,1)</f>
        <v>0</v>
      </c>
      <c r="W47" s="1" t="n">
        <f aca="false">SUM(T47:V47)</f>
        <v>0</v>
      </c>
    </row>
    <row r="48" customFormat="false" ht="12.75" hidden="false" customHeight="false" outlineLevel="0" collapsed="false">
      <c r="A48" s="103"/>
      <c r="B48" s="98"/>
      <c r="C48" s="98"/>
      <c r="D48" s="84"/>
      <c r="E48" s="85" t="n">
        <f aca="false">D48*1.2</f>
        <v>0</v>
      </c>
      <c r="F48" s="104"/>
      <c r="G48" s="87"/>
      <c r="H48" s="100"/>
      <c r="I48" s="100"/>
      <c r="J48" s="88"/>
      <c r="K48" s="39"/>
      <c r="L48" s="89"/>
      <c r="M48" s="90" t="n">
        <f aca="false">IF(K48=0,0,K48/L48)</f>
        <v>0</v>
      </c>
      <c r="N48" s="91" t="n">
        <f aca="false">IF(G48=0,0,IF(W48=1,O48/(3600/G48/60)/F48,IF(W48=2,O48/(3600/H48/60)/F48,O48/(3600/I48/60)/F48)))</f>
        <v>0</v>
      </c>
      <c r="O48" s="92" t="str">
        <f aca="false">IF($K$16=0,"",(D48*$B$20/$K$16)+(D48*$B$20*J48/$K$16))</f>
        <v/>
      </c>
      <c r="P48" s="93" t="str">
        <f aca="false">IF($K$17=0,"",(N48/$K$17))</f>
        <v/>
      </c>
      <c r="Q48" s="94" t="n">
        <f aca="false">IF(G48=0,0,IF(W48=1,R48/(3600/G48/60)/F48,IF(W48=2,R48/(3600/H48/60)/F48,R48/(3600/I48/60)/F48)))</f>
        <v>0</v>
      </c>
      <c r="R48" s="95" t="str">
        <f aca="false">IF($K$16=0,"",(D48*$B$20/$L$16)+(D48*$B$20*J48/$L$16))</f>
        <v/>
      </c>
      <c r="S48" s="96" t="str">
        <f aca="false">IF($K$17=0,"",(Q48/$K$17))</f>
        <v/>
      </c>
      <c r="T48" s="97" t="n">
        <f aca="false">IF(ISBLANK(G48)=TRUE(),0,1)</f>
        <v>0</v>
      </c>
      <c r="U48" s="97" t="n">
        <f aca="false">IF(ISBLANK(H48)=TRUE(),0,1)</f>
        <v>0</v>
      </c>
      <c r="V48" s="97" t="n">
        <f aca="false">IF(ISBLANK(I48)=TRUE(),0,1)</f>
        <v>0</v>
      </c>
      <c r="W48" s="1" t="n">
        <f aca="false">SUM(T48:V48)</f>
        <v>0</v>
      </c>
    </row>
    <row r="49" customFormat="false" ht="12.75" hidden="false" customHeight="false" outlineLevel="0" collapsed="false">
      <c r="A49" s="103"/>
      <c r="B49" s="98"/>
      <c r="C49" s="98"/>
      <c r="D49" s="84"/>
      <c r="E49" s="85" t="n">
        <f aca="false">D49*1.2</f>
        <v>0</v>
      </c>
      <c r="F49" s="104"/>
      <c r="G49" s="87"/>
      <c r="H49" s="100"/>
      <c r="I49" s="100"/>
      <c r="J49" s="88"/>
      <c r="K49" s="39"/>
      <c r="L49" s="89"/>
      <c r="M49" s="90" t="n">
        <f aca="false">IF(K49=0,0,K49/L49)</f>
        <v>0</v>
      </c>
      <c r="N49" s="91" t="n">
        <f aca="false">IF(G49=0,0,IF(W49=1,O49/(3600/G49/60)/F49,IF(W49=2,O49/(3600/H49/60)/F49,O49/(3600/I49/60)/F49)))</f>
        <v>0</v>
      </c>
      <c r="O49" s="92" t="str">
        <f aca="false">IF($K$16=0,"",(D49*$B$20/$K$16)+(D49*$B$20*J49/$K$16))</f>
        <v/>
      </c>
      <c r="P49" s="93" t="str">
        <f aca="false">IF($K$17=0,"",(N49/$K$17))</f>
        <v/>
      </c>
      <c r="Q49" s="94" t="n">
        <f aca="false">IF(G49=0,0,IF(W49=1,R49/(3600/G49/60)/F49,IF(W49=2,R49/(3600/H49/60)/F49,R49/(3600/I49/60)/F49)))</f>
        <v>0</v>
      </c>
      <c r="R49" s="95" t="str">
        <f aca="false">IF($K$16=0,"",(D49*$B$20/$L$16)+(D49*$B$20*J49/$L$16))</f>
        <v/>
      </c>
      <c r="S49" s="96" t="str">
        <f aca="false">IF($K$17=0,"",(Q49/$K$17))</f>
        <v/>
      </c>
      <c r="T49" s="97" t="n">
        <f aca="false">IF(ISBLANK(G49)=TRUE(),0,1)</f>
        <v>0</v>
      </c>
      <c r="U49" s="97" t="n">
        <f aca="false">IF(ISBLANK(H49)=TRUE(),0,1)</f>
        <v>0</v>
      </c>
      <c r="V49" s="97" t="n">
        <f aca="false">IF(ISBLANK(I49)=TRUE(),0,1)</f>
        <v>0</v>
      </c>
      <c r="W49" s="1" t="n">
        <f aca="false">SUM(T49:V49)</f>
        <v>0</v>
      </c>
    </row>
    <row r="50" customFormat="false" ht="12.75" hidden="false" customHeight="false" outlineLevel="0" collapsed="false">
      <c r="A50" s="103"/>
      <c r="B50" s="98"/>
      <c r="C50" s="98"/>
      <c r="D50" s="84"/>
      <c r="E50" s="85" t="n">
        <f aca="false">D50*1.2</f>
        <v>0</v>
      </c>
      <c r="F50" s="104"/>
      <c r="G50" s="87"/>
      <c r="H50" s="100"/>
      <c r="I50" s="100"/>
      <c r="J50" s="88"/>
      <c r="K50" s="39"/>
      <c r="L50" s="89"/>
      <c r="M50" s="90" t="n">
        <f aca="false">IF(K50=0,0,K50/L50)</f>
        <v>0</v>
      </c>
      <c r="N50" s="91" t="n">
        <f aca="false">IF(G50=0,0,IF(W50=1,O50/(3600/G50/60)/F50,IF(W50=2,O50/(3600/H50/60)/F50,O50/(3600/I50/60)/F50)))</f>
        <v>0</v>
      </c>
      <c r="O50" s="92" t="str">
        <f aca="false">IF($K$16=0,"",(D50*$B$20/$K$16)+(D50*$B$20*J50/$K$16))</f>
        <v/>
      </c>
      <c r="P50" s="93" t="str">
        <f aca="false">IF($K$17=0,"",(N50/$K$17))</f>
        <v/>
      </c>
      <c r="Q50" s="94" t="n">
        <f aca="false">IF(G50=0,0,IF(W50=1,R50/(3600/G50/60)/F50,IF(W50=2,R50/(3600/H50/60)/F50,R50/(3600/I50/60)/F50)))</f>
        <v>0</v>
      </c>
      <c r="R50" s="95" t="str">
        <f aca="false">IF($K$16=0,"",(D50*$B$20/$L$16)+(D50*$B$20*J50/$L$16))</f>
        <v/>
      </c>
      <c r="S50" s="96" t="str">
        <f aca="false">IF($K$17=0,"",(Q50/$K$17))</f>
        <v/>
      </c>
      <c r="T50" s="97" t="n">
        <f aca="false">IF(ISBLANK(G50)=TRUE(),0,1)</f>
        <v>0</v>
      </c>
      <c r="U50" s="97" t="n">
        <f aca="false">IF(ISBLANK(H50)=TRUE(),0,1)</f>
        <v>0</v>
      </c>
      <c r="V50" s="97" t="n">
        <f aca="false">IF(ISBLANK(I50)=TRUE(),0,1)</f>
        <v>0</v>
      </c>
      <c r="W50" s="1" t="n">
        <f aca="false">SUM(T50:V50)</f>
        <v>0</v>
      </c>
    </row>
    <row r="51" customFormat="false" ht="12.75" hidden="false" customHeight="false" outlineLevel="0" collapsed="false">
      <c r="A51" s="103"/>
      <c r="B51" s="98"/>
      <c r="C51" s="98"/>
      <c r="D51" s="84"/>
      <c r="E51" s="85" t="n">
        <f aca="false">D51*1.2</f>
        <v>0</v>
      </c>
      <c r="F51" s="104"/>
      <c r="G51" s="87"/>
      <c r="H51" s="100"/>
      <c r="I51" s="100"/>
      <c r="J51" s="88"/>
      <c r="K51" s="39"/>
      <c r="L51" s="89"/>
      <c r="M51" s="90" t="n">
        <f aca="false">IF(K51=0,0,K51/L51)</f>
        <v>0</v>
      </c>
      <c r="N51" s="91" t="n">
        <f aca="false">IF(G51=0,0,IF(W51=1,O51/(3600/G51/60)/F51,IF(W51=2,O51/(3600/H51/60)/F51,O51/(3600/I51/60)/F51)))</f>
        <v>0</v>
      </c>
      <c r="O51" s="92" t="str">
        <f aca="false">IF($K$16=0,"",(D51*$B$20/$K$16)+(D51*$B$20*J51/$K$16))</f>
        <v/>
      </c>
      <c r="P51" s="93" t="str">
        <f aca="false">IF($K$17=0,"",(N51/$K$17))</f>
        <v/>
      </c>
      <c r="Q51" s="94" t="n">
        <f aca="false">IF(G51=0,0,IF(W51=1,R51/(3600/G51/60)/F51,IF(W51=2,R51/(3600/H51/60)/F51,R51/(3600/I51/60)/F51)))</f>
        <v>0</v>
      </c>
      <c r="R51" s="95" t="str">
        <f aca="false">IF($K$16=0,"",(D51*$B$20/$L$16)+(D51*$B$20*J51/$L$16))</f>
        <v/>
      </c>
      <c r="S51" s="96" t="str">
        <f aca="false">IF($K$17=0,"",(Q51/$K$17))</f>
        <v/>
      </c>
      <c r="T51" s="97" t="n">
        <f aca="false">IF(ISBLANK(G51)=TRUE(),0,1)</f>
        <v>0</v>
      </c>
      <c r="U51" s="97" t="n">
        <f aca="false">IF(ISBLANK(H51)=TRUE(),0,1)</f>
        <v>0</v>
      </c>
      <c r="V51" s="97" t="n">
        <f aca="false">IF(ISBLANK(I51)=TRUE(),0,1)</f>
        <v>0</v>
      </c>
      <c r="W51" s="1" t="n">
        <f aca="false">SUM(T51:V51)</f>
        <v>0</v>
      </c>
    </row>
    <row r="52" customFormat="false" ht="12.75" hidden="false" customHeight="false" outlineLevel="0" collapsed="false">
      <c r="A52" s="103"/>
      <c r="B52" s="98"/>
      <c r="C52" s="98"/>
      <c r="D52" s="84"/>
      <c r="E52" s="85" t="n">
        <f aca="false">D52*1.2</f>
        <v>0</v>
      </c>
      <c r="F52" s="104"/>
      <c r="G52" s="87"/>
      <c r="H52" s="100"/>
      <c r="I52" s="100"/>
      <c r="J52" s="88"/>
      <c r="K52" s="39"/>
      <c r="L52" s="89"/>
      <c r="M52" s="90" t="n">
        <f aca="false">IF(K52=0,0,K52/L52)</f>
        <v>0</v>
      </c>
      <c r="N52" s="91" t="n">
        <f aca="false">IF(G52=0,0,IF(W52=1,O52/(3600/G52/60)/F52,IF(W52=2,O52/(3600/H52/60)/F52,O52/(3600/I52/60)/F52)))</f>
        <v>0</v>
      </c>
      <c r="O52" s="92" t="str">
        <f aca="false">IF($K$16=0,"",(D52*$B$20/$K$16)+(D52*$B$20*J52/$K$16))</f>
        <v/>
      </c>
      <c r="P52" s="93" t="str">
        <f aca="false">IF($K$17=0,"",(N52/$K$17))</f>
        <v/>
      </c>
      <c r="Q52" s="94" t="n">
        <f aca="false">IF(G52=0,0,IF(W52=1,R52/(3600/G52/60)/F52,IF(W52=2,R52/(3600/H52/60)/F52,R52/(3600/I52/60)/F52)))</f>
        <v>0</v>
      </c>
      <c r="R52" s="95" t="str">
        <f aca="false">IF($K$16=0,"",(D52*$B$20/$L$16)+(D52*$B$20*J52/$L$16))</f>
        <v/>
      </c>
      <c r="S52" s="96" t="str">
        <f aca="false">IF($K$17=0,"",(Q52/$K$17))</f>
        <v/>
      </c>
      <c r="T52" s="97" t="n">
        <f aca="false">IF(ISBLANK(G52)=TRUE(),0,1)</f>
        <v>0</v>
      </c>
      <c r="U52" s="97" t="n">
        <f aca="false">IF(ISBLANK(H52)=TRUE(),0,1)</f>
        <v>0</v>
      </c>
      <c r="V52" s="97" t="n">
        <f aca="false">IF(ISBLANK(I52)=TRUE(),0,1)</f>
        <v>0</v>
      </c>
      <c r="W52" s="1" t="n">
        <f aca="false">SUM(T52:V52)</f>
        <v>0</v>
      </c>
    </row>
    <row r="53" customFormat="false" ht="12.75" hidden="false" customHeight="false" outlineLevel="0" collapsed="false">
      <c r="A53" s="103"/>
      <c r="B53" s="98"/>
      <c r="C53" s="98"/>
      <c r="D53" s="84"/>
      <c r="E53" s="85" t="n">
        <f aca="false">D53*1.2</f>
        <v>0</v>
      </c>
      <c r="F53" s="104"/>
      <c r="G53" s="87"/>
      <c r="H53" s="100"/>
      <c r="I53" s="100"/>
      <c r="J53" s="88"/>
      <c r="K53" s="39"/>
      <c r="L53" s="89"/>
      <c r="M53" s="90" t="n">
        <f aca="false">IF(K53=0,0,K53/L53)</f>
        <v>0</v>
      </c>
      <c r="N53" s="91" t="n">
        <f aca="false">IF(G53=0,0,IF(W53=1,O53/(3600/G53/60)/F53,IF(W53=2,O53/(3600/H53/60)/F53,O53/(3600/I53/60)/F53)))</f>
        <v>0</v>
      </c>
      <c r="O53" s="92" t="str">
        <f aca="false">IF($K$16=0,"",(D53*$B$20/$K$16)+(D53*$B$20*J53/$K$16))</f>
        <v/>
      </c>
      <c r="P53" s="93" t="str">
        <f aca="false">IF($K$17=0,"",(N53/$K$17))</f>
        <v/>
      </c>
      <c r="Q53" s="94" t="n">
        <f aca="false">IF(G53=0,0,IF(W53=1,R53/(3600/G53/60)/F53,IF(W53=2,R53/(3600/H53/60)/F53,R53/(3600/I53/60)/F53)))</f>
        <v>0</v>
      </c>
      <c r="R53" s="95" t="str">
        <f aca="false">IF($K$16=0,"",(D53*$B$20/$L$16)+(D53*$B$20*J53/$L$16))</f>
        <v/>
      </c>
      <c r="S53" s="96" t="str">
        <f aca="false">IF($K$17=0,"",(Q53/$K$17))</f>
        <v/>
      </c>
      <c r="T53" s="97" t="n">
        <f aca="false">IF(ISBLANK(G53)=TRUE(),0,1)</f>
        <v>0</v>
      </c>
      <c r="U53" s="97" t="n">
        <f aca="false">IF(ISBLANK(H53)=TRUE(),0,1)</f>
        <v>0</v>
      </c>
      <c r="V53" s="97" t="n">
        <f aca="false">IF(ISBLANK(I53)=TRUE(),0,1)</f>
        <v>0</v>
      </c>
      <c r="W53" s="1" t="n">
        <f aca="false">SUM(T53:V53)</f>
        <v>0</v>
      </c>
    </row>
    <row r="54" customFormat="false" ht="12.75" hidden="false" customHeight="false" outlineLevel="0" collapsed="false">
      <c r="A54" s="103"/>
      <c r="B54" s="98"/>
      <c r="C54" s="98"/>
      <c r="D54" s="84"/>
      <c r="E54" s="85" t="n">
        <f aca="false">D54*1.2</f>
        <v>0</v>
      </c>
      <c r="F54" s="104"/>
      <c r="G54" s="87"/>
      <c r="H54" s="100"/>
      <c r="I54" s="100"/>
      <c r="J54" s="88"/>
      <c r="K54" s="39"/>
      <c r="L54" s="89"/>
      <c r="M54" s="90" t="n">
        <f aca="false">IF(K54=0,0,K54/L54)</f>
        <v>0</v>
      </c>
      <c r="N54" s="91" t="n">
        <f aca="false">IF(G54=0,0,IF(W54=1,O54/(3600/G54/60)/F54,IF(W54=2,O54/(3600/H54/60)/F54,O54/(3600/I54/60)/F54)))</f>
        <v>0</v>
      </c>
      <c r="O54" s="92" t="str">
        <f aca="false">IF($K$16=0,"",(D54*$B$20/$K$16)+(D54*$B$20*J54/$K$16))</f>
        <v/>
      </c>
      <c r="P54" s="93" t="str">
        <f aca="false">IF($K$17=0,"",(N54/$K$17))</f>
        <v/>
      </c>
      <c r="Q54" s="94" t="n">
        <f aca="false">IF(G54=0,0,IF(W54=1,R54/(3600/G54/60)/F54,IF(W54=2,R54/(3600/H54/60)/F54,R54/(3600/I54/60)/F54)))</f>
        <v>0</v>
      </c>
      <c r="R54" s="95" t="str">
        <f aca="false">IF($K$16=0,"",(D54*$B$20/$L$16)+(D54*$B$20*J54/$L$16))</f>
        <v/>
      </c>
      <c r="S54" s="96" t="str">
        <f aca="false">IF($K$17=0,"",(Q54/$K$17))</f>
        <v/>
      </c>
      <c r="T54" s="97" t="n">
        <f aca="false">IF(ISBLANK(G54)=TRUE(),0,1)</f>
        <v>0</v>
      </c>
      <c r="U54" s="97" t="n">
        <f aca="false">IF(ISBLANK(H54)=TRUE(),0,1)</f>
        <v>0</v>
      </c>
      <c r="V54" s="97" t="n">
        <f aca="false">IF(ISBLANK(I54)=TRUE(),0,1)</f>
        <v>0</v>
      </c>
      <c r="W54" s="1" t="n">
        <f aca="false">SUM(T54:V54)</f>
        <v>0</v>
      </c>
    </row>
    <row r="55" customFormat="false" ht="12.75" hidden="false" customHeight="false" outlineLevel="0" collapsed="false">
      <c r="A55" s="103"/>
      <c r="B55" s="98"/>
      <c r="C55" s="98"/>
      <c r="D55" s="84"/>
      <c r="E55" s="85" t="n">
        <f aca="false">D55*1.2</f>
        <v>0</v>
      </c>
      <c r="F55" s="104"/>
      <c r="G55" s="87"/>
      <c r="H55" s="100"/>
      <c r="I55" s="100"/>
      <c r="J55" s="88"/>
      <c r="K55" s="39"/>
      <c r="L55" s="89"/>
      <c r="M55" s="90" t="n">
        <f aca="false">IF(K55=0,0,K55/L55)</f>
        <v>0</v>
      </c>
      <c r="N55" s="91" t="n">
        <f aca="false">IF(G55=0,0,IF(W55=1,O55/(3600/G55/60)/F55,IF(W55=2,O55/(3600/H55/60)/F55,O55/(3600/I55/60)/F55)))</f>
        <v>0</v>
      </c>
      <c r="O55" s="92" t="str">
        <f aca="false">IF($K$16=0,"",(D55*$B$20/$K$16)+(D55*$B$20*J55/$K$16))</f>
        <v/>
      </c>
      <c r="P55" s="93" t="str">
        <f aca="false">IF($K$17=0,"",(N55/$K$17))</f>
        <v/>
      </c>
      <c r="Q55" s="94" t="n">
        <f aca="false">IF(G55=0,0,IF(W55=1,R55/(3600/G55/60)/F55,IF(W55=2,R55/(3600/H55/60)/F55,R55/(3600/I55/60)/F55)))</f>
        <v>0</v>
      </c>
      <c r="R55" s="95" t="str">
        <f aca="false">IF($K$16=0,"",(D55*$B$20/$L$16)+(D55*$B$20*J55/$L$16))</f>
        <v/>
      </c>
      <c r="S55" s="96" t="str">
        <f aca="false">IF($K$17=0,"",(Q55/$K$17))</f>
        <v/>
      </c>
      <c r="T55" s="97" t="n">
        <f aca="false">IF(ISBLANK(G55)=TRUE(),0,1)</f>
        <v>0</v>
      </c>
      <c r="U55" s="97" t="n">
        <f aca="false">IF(ISBLANK(H55)=TRUE(),0,1)</f>
        <v>0</v>
      </c>
      <c r="V55" s="97" t="n">
        <f aca="false">IF(ISBLANK(I55)=TRUE(),0,1)</f>
        <v>0</v>
      </c>
      <c r="W55" s="1" t="n">
        <f aca="false">SUM(T55:V55)</f>
        <v>0</v>
      </c>
    </row>
    <row r="56" customFormat="false" ht="12.75" hidden="false" customHeight="false" outlineLevel="0" collapsed="false">
      <c r="A56" s="103"/>
      <c r="B56" s="98"/>
      <c r="C56" s="98"/>
      <c r="D56" s="84"/>
      <c r="E56" s="85" t="n">
        <f aca="false">D56*1.2</f>
        <v>0</v>
      </c>
      <c r="F56" s="104"/>
      <c r="G56" s="87"/>
      <c r="H56" s="100"/>
      <c r="I56" s="100"/>
      <c r="J56" s="88"/>
      <c r="K56" s="39"/>
      <c r="L56" s="89"/>
      <c r="M56" s="90" t="n">
        <f aca="false">IF(K56=0,0,K56/L56)</f>
        <v>0</v>
      </c>
      <c r="N56" s="91" t="n">
        <f aca="false">IF(G56=0,0,IF(W56=1,O56/(3600/G56/60)/F56,IF(W56=2,O56/(3600/H56/60)/F56,O56/(3600/I56/60)/F56)))</f>
        <v>0</v>
      </c>
      <c r="O56" s="92" t="str">
        <f aca="false">IF($K$16=0,"",(D56*$B$20/$K$16)+(D56*$B$20*J56/$K$16))</f>
        <v/>
      </c>
      <c r="P56" s="93" t="str">
        <f aca="false">IF($K$17=0,"",(N56/$K$17))</f>
        <v/>
      </c>
      <c r="Q56" s="94" t="n">
        <f aca="false">IF(G56=0,0,IF(W56=1,R56/(3600/G56/60)/F56,IF(W56=2,R56/(3600/H56/60)/F56,R56/(3600/I56/60)/F56)))</f>
        <v>0</v>
      </c>
      <c r="R56" s="95" t="str">
        <f aca="false">IF($K$16=0,"",(D56*$B$20/$L$16)+(D56*$B$20*J56/$L$16))</f>
        <v/>
      </c>
      <c r="S56" s="96" t="str">
        <f aca="false">IF($K$17=0,"",(Q56/$K$17))</f>
        <v/>
      </c>
      <c r="T56" s="97" t="n">
        <f aca="false">IF(ISBLANK(G56)=TRUE(),0,1)</f>
        <v>0</v>
      </c>
      <c r="U56" s="97" t="n">
        <f aca="false">IF(ISBLANK(H56)=TRUE(),0,1)</f>
        <v>0</v>
      </c>
      <c r="V56" s="97" t="n">
        <f aca="false">IF(ISBLANK(I56)=TRUE(),0,1)</f>
        <v>0</v>
      </c>
      <c r="W56" s="1" t="n">
        <f aca="false">SUM(T56:V56)</f>
        <v>0</v>
      </c>
    </row>
    <row r="57" customFormat="false" ht="12.75" hidden="false" customHeight="false" outlineLevel="0" collapsed="false">
      <c r="A57" s="103"/>
      <c r="B57" s="98"/>
      <c r="C57" s="98"/>
      <c r="D57" s="84"/>
      <c r="E57" s="85" t="n">
        <f aca="false">D57*1.2</f>
        <v>0</v>
      </c>
      <c r="F57" s="104"/>
      <c r="G57" s="87"/>
      <c r="H57" s="100"/>
      <c r="I57" s="100"/>
      <c r="J57" s="88"/>
      <c r="K57" s="39"/>
      <c r="L57" s="89"/>
      <c r="M57" s="90" t="n">
        <f aca="false">IF(K57=0,0,K57/L57)</f>
        <v>0</v>
      </c>
      <c r="N57" s="91" t="n">
        <f aca="false">IF(G57=0,0,IF(W57=1,O57/(3600/G57/60)/F57,IF(W57=2,O57/(3600/H57/60)/F57,O57/(3600/I57/60)/F57)))</f>
        <v>0</v>
      </c>
      <c r="O57" s="92" t="str">
        <f aca="false">IF($K$16=0,"",(D57*$B$20/$K$16)+(D57*$B$20*J57/$K$16))</f>
        <v/>
      </c>
      <c r="P57" s="93" t="str">
        <f aca="false">IF($K$17=0,"",(N57/$K$17))</f>
        <v/>
      </c>
      <c r="Q57" s="94" t="n">
        <f aca="false">IF(G57=0,0,IF(W57=1,R57/(3600/G57/60)/F57,IF(W57=2,R57/(3600/H57/60)/F57,R57/(3600/I57/60)/F57)))</f>
        <v>0</v>
      </c>
      <c r="R57" s="95" t="str">
        <f aca="false">IF($K$16=0,"",(D57*$B$20/$L$16)+(D57*$B$20*J57/$L$16))</f>
        <v/>
      </c>
      <c r="S57" s="96" t="str">
        <f aca="false">IF($K$17=0,"",(Q57/$K$17))</f>
        <v/>
      </c>
      <c r="T57" s="97" t="n">
        <f aca="false">IF(ISBLANK(G57)=TRUE(),0,1)</f>
        <v>0</v>
      </c>
      <c r="U57" s="97" t="n">
        <f aca="false">IF(ISBLANK(H57)=TRUE(),0,1)</f>
        <v>0</v>
      </c>
      <c r="V57" s="97" t="n">
        <f aca="false">IF(ISBLANK(I57)=TRUE(),0,1)</f>
        <v>0</v>
      </c>
      <c r="W57" s="1" t="n">
        <f aca="false">SUM(T57:V57)</f>
        <v>0</v>
      </c>
    </row>
    <row r="58" customFormat="false" ht="12.75" hidden="false" customHeight="false" outlineLevel="0" collapsed="false">
      <c r="A58" s="103"/>
      <c r="B58" s="98"/>
      <c r="C58" s="98"/>
      <c r="D58" s="84"/>
      <c r="E58" s="85" t="n">
        <f aca="false">D58*1.2</f>
        <v>0</v>
      </c>
      <c r="F58" s="104"/>
      <c r="G58" s="87"/>
      <c r="H58" s="100"/>
      <c r="I58" s="100"/>
      <c r="J58" s="88"/>
      <c r="K58" s="39"/>
      <c r="L58" s="89"/>
      <c r="M58" s="90" t="n">
        <f aca="false">IF(K58=0,0,K58/L58)</f>
        <v>0</v>
      </c>
      <c r="N58" s="91" t="n">
        <f aca="false">IF(G58=0,0,IF(W58=1,O58/(3600/G58/60)/F58,IF(W58=2,O58/(3600/H58/60)/F58,O58/(3600/I58/60)/F58)))</f>
        <v>0</v>
      </c>
      <c r="O58" s="92" t="str">
        <f aca="false">IF($K$16=0,"",(D58*$B$20/$K$16)+(D58*$B$20*J58/$K$16))</f>
        <v/>
      </c>
      <c r="P58" s="93" t="str">
        <f aca="false">IF($K$17=0,"",(N58/$K$17))</f>
        <v/>
      </c>
      <c r="Q58" s="94" t="n">
        <f aca="false">IF(G58=0,0,IF(W58=1,R58/(3600/G58/60)/F58,IF(W58=2,R58/(3600/H58/60)/F58,R58/(3600/I58/60)/F58)))</f>
        <v>0</v>
      </c>
      <c r="R58" s="95" t="str">
        <f aca="false">IF($K$16=0,"",(D58*$B$20/$L$16)+(D58*$B$20*J58/$L$16))</f>
        <v/>
      </c>
      <c r="S58" s="96" t="str">
        <f aca="false">IF($K$17=0,"",(Q58/$K$17))</f>
        <v/>
      </c>
      <c r="T58" s="97" t="n">
        <f aca="false">IF(ISBLANK(G58)=TRUE(),0,1)</f>
        <v>0</v>
      </c>
      <c r="U58" s="97" t="n">
        <f aca="false">IF(ISBLANK(H58)=TRUE(),0,1)</f>
        <v>0</v>
      </c>
      <c r="V58" s="97" t="n">
        <f aca="false">IF(ISBLANK(I58)=TRUE(),0,1)</f>
        <v>0</v>
      </c>
      <c r="W58" s="1" t="n">
        <f aca="false">SUM(T58:V58)</f>
        <v>0</v>
      </c>
    </row>
    <row r="59" customFormat="false" ht="12.75" hidden="false" customHeight="false" outlineLevel="0" collapsed="false">
      <c r="A59" s="103"/>
      <c r="B59" s="98"/>
      <c r="C59" s="98"/>
      <c r="D59" s="84"/>
      <c r="E59" s="85" t="n">
        <f aca="false">D59*1.2</f>
        <v>0</v>
      </c>
      <c r="F59" s="104"/>
      <c r="G59" s="87"/>
      <c r="H59" s="100"/>
      <c r="I59" s="100"/>
      <c r="J59" s="88"/>
      <c r="K59" s="39"/>
      <c r="L59" s="89"/>
      <c r="M59" s="90" t="n">
        <f aca="false">IF(K59=0,0,K59/L59)</f>
        <v>0</v>
      </c>
      <c r="N59" s="91" t="n">
        <f aca="false">IF(G59=0,0,IF(W59=1,O59/(3600/G59/60)/F59,IF(W59=2,O59/(3600/H59/60)/F59,O59/(3600/I59/60)/F59)))</f>
        <v>0</v>
      </c>
      <c r="O59" s="92" t="str">
        <f aca="false">IF($K$16=0,"",(D59*$B$20/$K$16)+(D59*$B$20*J59/$K$16))</f>
        <v/>
      </c>
      <c r="P59" s="93" t="str">
        <f aca="false">IF($K$17=0,"",(N59/$K$17))</f>
        <v/>
      </c>
      <c r="Q59" s="94" t="n">
        <f aca="false">IF(G59=0,0,IF(W59=1,R59/(3600/G59/60)/F59,IF(W59=2,R59/(3600/H59/60)/F59,R59/(3600/I59/60)/F59)))</f>
        <v>0</v>
      </c>
      <c r="R59" s="95" t="str">
        <f aca="false">IF($K$16=0,"",(D59*$B$20/$L$16)+(D59*$B$20*J59/$L$16))</f>
        <v/>
      </c>
      <c r="S59" s="96" t="str">
        <f aca="false">IF($K$17=0,"",(Q59/$K$17))</f>
        <v/>
      </c>
      <c r="T59" s="97" t="n">
        <f aca="false">IF(ISBLANK(G59)=TRUE(),0,1)</f>
        <v>0</v>
      </c>
      <c r="U59" s="97" t="n">
        <f aca="false">IF(ISBLANK(H59)=TRUE(),0,1)</f>
        <v>0</v>
      </c>
      <c r="V59" s="97" t="n">
        <f aca="false">IF(ISBLANK(I59)=TRUE(),0,1)</f>
        <v>0</v>
      </c>
      <c r="W59" s="1" t="n">
        <f aca="false">SUM(T59:V59)</f>
        <v>0</v>
      </c>
    </row>
    <row r="60" customFormat="false" ht="12.75" hidden="false" customHeight="false" outlineLevel="0" collapsed="false">
      <c r="A60" s="103"/>
      <c r="B60" s="98"/>
      <c r="C60" s="98"/>
      <c r="D60" s="84"/>
      <c r="E60" s="85" t="n">
        <f aca="false">D60*1.2</f>
        <v>0</v>
      </c>
      <c r="F60" s="104"/>
      <c r="G60" s="87"/>
      <c r="H60" s="100"/>
      <c r="I60" s="100"/>
      <c r="J60" s="88"/>
      <c r="K60" s="39"/>
      <c r="L60" s="89"/>
      <c r="M60" s="90" t="n">
        <f aca="false">IF(K60=0,0,K60/L60)</f>
        <v>0</v>
      </c>
      <c r="N60" s="91" t="n">
        <f aca="false">IF(G60=0,0,IF(W60=1,O60/(3600/G60/60)/F60,IF(W60=2,O60/(3600/H60/60)/F60,O60/(3600/I60/60)/F60)))</f>
        <v>0</v>
      </c>
      <c r="O60" s="92" t="str">
        <f aca="false">IF($K$16=0,"",(D60*$B$20/$K$16)+(D60*$B$20*J60/$K$16))</f>
        <v/>
      </c>
      <c r="P60" s="93" t="str">
        <f aca="false">IF($K$17=0,"",(N60/$K$17))</f>
        <v/>
      </c>
      <c r="Q60" s="94" t="n">
        <f aca="false">IF(G60=0,0,IF(W60=1,R60/(3600/G60/60)/F60,IF(W60=2,R60/(3600/H60/60)/F60,R60/(3600/I60/60)/F60)))</f>
        <v>0</v>
      </c>
      <c r="R60" s="95" t="str">
        <f aca="false">IF($K$16=0,"",(D60*$B$20/$L$16)+(D60*$B$20*J60/$L$16))</f>
        <v/>
      </c>
      <c r="S60" s="96" t="str">
        <f aca="false">IF($K$17=0,"",(Q60/$K$17))</f>
        <v/>
      </c>
      <c r="T60" s="97" t="n">
        <f aca="false">IF(ISBLANK(G60)=TRUE(),0,1)</f>
        <v>0</v>
      </c>
      <c r="U60" s="97" t="n">
        <f aca="false">IF(ISBLANK(H60)=TRUE(),0,1)</f>
        <v>0</v>
      </c>
      <c r="V60" s="97" t="n">
        <f aca="false">IF(ISBLANK(I60)=TRUE(),0,1)</f>
        <v>0</v>
      </c>
      <c r="W60" s="1" t="n">
        <f aca="false">SUM(T60:V60)</f>
        <v>0</v>
      </c>
    </row>
    <row r="61" customFormat="false" ht="12.75" hidden="false" customHeight="false" outlineLevel="0" collapsed="false">
      <c r="A61" s="103"/>
      <c r="B61" s="98"/>
      <c r="C61" s="98"/>
      <c r="D61" s="84"/>
      <c r="E61" s="85" t="n">
        <f aca="false">D61*1.2</f>
        <v>0</v>
      </c>
      <c r="F61" s="104"/>
      <c r="G61" s="87"/>
      <c r="H61" s="100"/>
      <c r="I61" s="100"/>
      <c r="J61" s="88"/>
      <c r="K61" s="39"/>
      <c r="L61" s="89"/>
      <c r="M61" s="90" t="n">
        <f aca="false">IF(K61=0,0,K61/L61)</f>
        <v>0</v>
      </c>
      <c r="N61" s="91" t="n">
        <f aca="false">IF(G61=0,0,IF(W61=1,O61/(3600/G61/60)/F61,IF(W61=2,O61/(3600/H61/60)/F61,O61/(3600/I61/60)/F61)))</f>
        <v>0</v>
      </c>
      <c r="O61" s="92" t="str">
        <f aca="false">IF($K$16=0,"",(D61*$B$20/$K$16)+(D61*$B$20*J61/$K$16))</f>
        <v/>
      </c>
      <c r="P61" s="93" t="str">
        <f aca="false">IF($K$17=0,"",(N61/$K$17))</f>
        <v/>
      </c>
      <c r="Q61" s="94" t="n">
        <f aca="false">IF(G61=0,0,IF(W61=1,R61/(3600/G61/60)/F61,IF(W61=2,R61/(3600/H61/60)/F61,R61/(3600/I61/60)/F61)))</f>
        <v>0</v>
      </c>
      <c r="R61" s="95" t="str">
        <f aca="false">IF($K$16=0,"",(D61*$B$20/$L$16)+(D61*$B$20*J61/$L$16))</f>
        <v/>
      </c>
      <c r="S61" s="96" t="str">
        <f aca="false">IF($K$17=0,"",(Q61/$K$17))</f>
        <v/>
      </c>
      <c r="T61" s="97" t="n">
        <f aca="false">IF(ISBLANK(G61)=TRUE(),0,1)</f>
        <v>0</v>
      </c>
      <c r="U61" s="97" t="n">
        <f aca="false">IF(ISBLANK(H61)=TRUE(),0,1)</f>
        <v>0</v>
      </c>
      <c r="V61" s="97" t="n">
        <f aca="false">IF(ISBLANK(I61)=TRUE(),0,1)</f>
        <v>0</v>
      </c>
      <c r="W61" s="1" t="n">
        <f aca="false">SUM(T61:V61)</f>
        <v>0</v>
      </c>
    </row>
    <row r="62" customFormat="false" ht="12.75" hidden="false" customHeight="false" outlineLevel="0" collapsed="false">
      <c r="A62" s="103"/>
      <c r="B62" s="98"/>
      <c r="C62" s="98"/>
      <c r="D62" s="84"/>
      <c r="E62" s="85" t="n">
        <f aca="false">D62*1.2</f>
        <v>0</v>
      </c>
      <c r="F62" s="104"/>
      <c r="G62" s="87"/>
      <c r="H62" s="100"/>
      <c r="I62" s="100"/>
      <c r="J62" s="88"/>
      <c r="K62" s="39"/>
      <c r="L62" s="89"/>
      <c r="M62" s="90" t="n">
        <f aca="false">IF(K62=0,0,K62/L62)</f>
        <v>0</v>
      </c>
      <c r="N62" s="91" t="n">
        <f aca="false">IF(G62=0,0,IF(W62=1,O62/(3600/G62/60)/F62,IF(W62=2,O62/(3600/H62/60)/F62,O62/(3600/I62/60)/F62)))</f>
        <v>0</v>
      </c>
      <c r="O62" s="92" t="str">
        <f aca="false">IF($K$16=0,"",(D62*$B$20/$K$16)+(D62*$B$20*J62/$K$16))</f>
        <v/>
      </c>
      <c r="P62" s="93" t="str">
        <f aca="false">IF($K$17=0,"",(N62/$K$17))</f>
        <v/>
      </c>
      <c r="Q62" s="94" t="n">
        <f aca="false">IF(G62=0,0,IF(W62=1,R62/(3600/G62/60)/F62,IF(W62=2,R62/(3600/H62/60)/F62,R62/(3600/I62/60)/F62)))</f>
        <v>0</v>
      </c>
      <c r="R62" s="95" t="str">
        <f aca="false">IF($K$16=0,"",(D62*$B$20/$L$16)+(D62*$B$20*J62/$L$16))</f>
        <v/>
      </c>
      <c r="S62" s="96" t="str">
        <f aca="false">IF($K$17=0,"",(Q62/$K$17))</f>
        <v/>
      </c>
      <c r="T62" s="97" t="n">
        <f aca="false">IF(ISBLANK(G62)=TRUE(),0,1)</f>
        <v>0</v>
      </c>
      <c r="U62" s="97" t="n">
        <f aca="false">IF(ISBLANK(H62)=TRUE(),0,1)</f>
        <v>0</v>
      </c>
      <c r="V62" s="97" t="n">
        <f aca="false">IF(ISBLANK(I62)=TRUE(),0,1)</f>
        <v>0</v>
      </c>
      <c r="W62" s="1" t="n">
        <f aca="false">SUM(T62:V62)</f>
        <v>0</v>
      </c>
    </row>
    <row r="63" customFormat="false" ht="12.75" hidden="false" customHeight="false" outlineLevel="0" collapsed="false">
      <c r="A63" s="103"/>
      <c r="B63" s="98"/>
      <c r="C63" s="98"/>
      <c r="D63" s="84"/>
      <c r="E63" s="85" t="n">
        <f aca="false">D63*1.2</f>
        <v>0</v>
      </c>
      <c r="F63" s="104"/>
      <c r="G63" s="87"/>
      <c r="H63" s="100"/>
      <c r="I63" s="100"/>
      <c r="J63" s="88"/>
      <c r="K63" s="39"/>
      <c r="L63" s="89"/>
      <c r="M63" s="90" t="n">
        <f aca="false">IF(K63=0,0,K63/L63)</f>
        <v>0</v>
      </c>
      <c r="N63" s="91" t="n">
        <f aca="false">IF(G63=0,0,IF(W63=1,O63/(3600/G63/60)/F63,IF(W63=2,O63/(3600/H63/60)/F63,O63/(3600/I63/60)/F63)))</f>
        <v>0</v>
      </c>
      <c r="O63" s="92" t="str">
        <f aca="false">IF($K$16=0,"",(D63*$B$20/$K$16)+(D63*$B$20*J63/$K$16))</f>
        <v/>
      </c>
      <c r="P63" s="93" t="str">
        <f aca="false">IF($K$17=0,"",(N63/$K$17))</f>
        <v/>
      </c>
      <c r="Q63" s="94" t="n">
        <f aca="false">IF(G63=0,0,IF(W63=1,R63/(3600/G63/60)/F63,IF(W63=2,R63/(3600/H63/60)/F63,R63/(3600/I63/60)/F63)))</f>
        <v>0</v>
      </c>
      <c r="R63" s="95" t="str">
        <f aca="false">IF($K$16=0,"",(D63*$B$20/$L$16)+(D63*$B$20*J63/$L$16))</f>
        <v/>
      </c>
      <c r="S63" s="96" t="str">
        <f aca="false">IF($K$17=0,"",(Q63/$K$17))</f>
        <v/>
      </c>
      <c r="T63" s="97" t="n">
        <f aca="false">IF(ISBLANK(G63)=TRUE(),0,1)</f>
        <v>0</v>
      </c>
      <c r="U63" s="97" t="n">
        <f aca="false">IF(ISBLANK(H63)=TRUE(),0,1)</f>
        <v>0</v>
      </c>
      <c r="V63" s="97" t="n">
        <f aca="false">IF(ISBLANK(I63)=TRUE(),0,1)</f>
        <v>0</v>
      </c>
      <c r="W63" s="1" t="n">
        <f aca="false">SUM(T63:V63)</f>
        <v>0</v>
      </c>
    </row>
    <row r="64" customFormat="false" ht="12.75" hidden="false" customHeight="false" outlineLevel="0" collapsed="false">
      <c r="A64" s="103"/>
      <c r="B64" s="98"/>
      <c r="C64" s="98"/>
      <c r="D64" s="84"/>
      <c r="E64" s="85" t="n">
        <f aca="false">D64*1.2</f>
        <v>0</v>
      </c>
      <c r="F64" s="104"/>
      <c r="G64" s="87"/>
      <c r="H64" s="100"/>
      <c r="I64" s="100"/>
      <c r="J64" s="88"/>
      <c r="K64" s="39"/>
      <c r="L64" s="89"/>
      <c r="M64" s="90" t="n">
        <f aca="false">IF(K64=0,0,K64/L64)</f>
        <v>0</v>
      </c>
      <c r="N64" s="91" t="n">
        <f aca="false">IF(G64=0,0,IF(W64=1,O64/(3600/G64/60)/F64,IF(W64=2,O64/(3600/H64/60)/F64,O64/(3600/I64/60)/F64)))</f>
        <v>0</v>
      </c>
      <c r="O64" s="92" t="str">
        <f aca="false">IF($K$16=0,"",(D64*$B$20/$K$16)+(D64*$B$20*J64/$K$16))</f>
        <v/>
      </c>
      <c r="P64" s="93" t="str">
        <f aca="false">IF($K$17=0,"",(N64/$K$17))</f>
        <v/>
      </c>
      <c r="Q64" s="94" t="n">
        <f aca="false">IF(G64=0,0,IF(W64=1,R64/(3600/G64/60)/F64,IF(W64=2,R64/(3600/H64/60)/F64,R64/(3600/I64/60)/F64)))</f>
        <v>0</v>
      </c>
      <c r="R64" s="95" t="str">
        <f aca="false">IF($K$16=0,"",(D64*$B$20/$L$16)+(D64*$B$20*J64/$L$16))</f>
        <v/>
      </c>
      <c r="S64" s="96" t="str">
        <f aca="false">IF($K$17=0,"",(Q64/$K$17))</f>
        <v/>
      </c>
      <c r="T64" s="97" t="n">
        <f aca="false">IF(ISBLANK(G64)=TRUE(),0,1)</f>
        <v>0</v>
      </c>
      <c r="U64" s="97" t="n">
        <f aca="false">IF(ISBLANK(H64)=TRUE(),0,1)</f>
        <v>0</v>
      </c>
      <c r="V64" s="97" t="n">
        <f aca="false">IF(ISBLANK(I64)=TRUE(),0,1)</f>
        <v>0</v>
      </c>
      <c r="W64" s="1" t="n">
        <f aca="false">SUM(T64:V64)</f>
        <v>0</v>
      </c>
    </row>
    <row r="65" customFormat="false" ht="12.75" hidden="false" customHeight="false" outlineLevel="0" collapsed="false">
      <c r="A65" s="103"/>
      <c r="B65" s="98"/>
      <c r="C65" s="98"/>
      <c r="D65" s="84"/>
      <c r="E65" s="85" t="n">
        <f aca="false">D65*1.2</f>
        <v>0</v>
      </c>
      <c r="F65" s="104"/>
      <c r="G65" s="87"/>
      <c r="H65" s="100"/>
      <c r="I65" s="100"/>
      <c r="J65" s="88"/>
      <c r="K65" s="39"/>
      <c r="L65" s="89"/>
      <c r="M65" s="90" t="n">
        <f aca="false">IF(K65=0,0,K65/L65)</f>
        <v>0</v>
      </c>
      <c r="N65" s="91" t="n">
        <f aca="false">IF(G65=0,0,IF(W65=1,O65/(3600/G65/60)/F65,IF(W65=2,O65/(3600/H65/60)/F65,O65/(3600/I65/60)/F65)))</f>
        <v>0</v>
      </c>
      <c r="O65" s="92" t="str">
        <f aca="false">IF($K$16=0,"",(D65*$B$20/$K$16)+(D65*$B$20*J65/$K$16))</f>
        <v/>
      </c>
      <c r="P65" s="93" t="str">
        <f aca="false">IF($K$17=0,"",(N65/$K$17))</f>
        <v/>
      </c>
      <c r="Q65" s="94" t="n">
        <f aca="false">IF(G65=0,0,IF(W65=1,R65/(3600/G65/60)/F65,IF(W65=2,R65/(3600/H65/60)/F65,R65/(3600/I65/60)/F65)))</f>
        <v>0</v>
      </c>
      <c r="R65" s="95" t="str">
        <f aca="false">IF($K$16=0,"",(D65*$B$20/$L$16)+(D65*$B$20*J65/$L$16))</f>
        <v/>
      </c>
      <c r="S65" s="96" t="str">
        <f aca="false">IF($K$17=0,"",(Q65/$K$17))</f>
        <v/>
      </c>
      <c r="T65" s="97" t="n">
        <f aca="false">IF(ISBLANK(G65)=TRUE(),0,1)</f>
        <v>0</v>
      </c>
      <c r="U65" s="97" t="n">
        <f aca="false">IF(ISBLANK(H65)=TRUE(),0,1)</f>
        <v>0</v>
      </c>
      <c r="V65" s="97" t="n">
        <f aca="false">IF(ISBLANK(I65)=TRUE(),0,1)</f>
        <v>0</v>
      </c>
      <c r="W65" s="1" t="n">
        <f aca="false">SUM(T65:V65)</f>
        <v>0</v>
      </c>
    </row>
    <row r="66" customFormat="false" ht="12.75" hidden="false" customHeight="false" outlineLevel="0" collapsed="false">
      <c r="A66" s="103"/>
      <c r="B66" s="98"/>
      <c r="C66" s="98"/>
      <c r="D66" s="84"/>
      <c r="E66" s="85" t="n">
        <f aca="false">D66*1.2</f>
        <v>0</v>
      </c>
      <c r="F66" s="104"/>
      <c r="G66" s="87"/>
      <c r="H66" s="100"/>
      <c r="I66" s="100"/>
      <c r="J66" s="88"/>
      <c r="K66" s="39"/>
      <c r="L66" s="89"/>
      <c r="M66" s="90" t="n">
        <f aca="false">IF(K66=0,0,K66/L66)</f>
        <v>0</v>
      </c>
      <c r="N66" s="91" t="n">
        <f aca="false">IF(G66=0,0,IF(W66=1,O66/(3600/G66/60)/F66,IF(W66=2,O66/(3600/H66/60)/F66,O66/(3600/I66/60)/F66)))</f>
        <v>0</v>
      </c>
      <c r="O66" s="92" t="str">
        <f aca="false">IF($K$16=0,"",(D66*$B$20/$K$16)+(D66*$B$20*J66/$K$16))</f>
        <v/>
      </c>
      <c r="P66" s="93" t="str">
        <f aca="false">IF($K$17=0,"",(N66/$K$17))</f>
        <v/>
      </c>
      <c r="Q66" s="94" t="n">
        <f aca="false">IF(G66=0,0,IF(W66=1,R66/(3600/G66/60)/F66,IF(W66=2,R66/(3600/H66/60)/F66,R66/(3600/I66/60)/F66)))</f>
        <v>0</v>
      </c>
      <c r="R66" s="95" t="str">
        <f aca="false">IF($K$16=0,"",(D66*$B$20/$L$16)+(D66*$B$20*J66/$L$16))</f>
        <v/>
      </c>
      <c r="S66" s="96" t="str">
        <f aca="false">IF($K$17=0,"",(Q66/$K$17))</f>
        <v/>
      </c>
      <c r="T66" s="97" t="n">
        <f aca="false">IF(ISBLANK(G66)=TRUE(),0,1)</f>
        <v>0</v>
      </c>
      <c r="U66" s="97" t="n">
        <f aca="false">IF(ISBLANK(H66)=TRUE(),0,1)</f>
        <v>0</v>
      </c>
      <c r="V66" s="97" t="n">
        <f aca="false">IF(ISBLANK(I66)=TRUE(),0,1)</f>
        <v>0</v>
      </c>
      <c r="W66" s="1" t="n">
        <f aca="false">SUM(T66:V66)</f>
        <v>0</v>
      </c>
    </row>
    <row r="67" customFormat="false" ht="12.75" hidden="false" customHeight="false" outlineLevel="0" collapsed="false">
      <c r="A67" s="103"/>
      <c r="B67" s="98"/>
      <c r="C67" s="98"/>
      <c r="D67" s="84"/>
      <c r="E67" s="85" t="n">
        <f aca="false">D67*1.2</f>
        <v>0</v>
      </c>
      <c r="F67" s="104"/>
      <c r="G67" s="87"/>
      <c r="H67" s="100"/>
      <c r="I67" s="100"/>
      <c r="J67" s="88"/>
      <c r="K67" s="39"/>
      <c r="L67" s="89"/>
      <c r="M67" s="90" t="n">
        <f aca="false">IF(K67=0,0,K67/L67)</f>
        <v>0</v>
      </c>
      <c r="N67" s="91" t="n">
        <f aca="false">IF(G67=0,0,IF(W67=1,O67/(3600/G67/60)/F67,IF(W67=2,O67/(3600/H67/60)/F67,O67/(3600/I67/60)/F67)))</f>
        <v>0</v>
      </c>
      <c r="O67" s="92" t="str">
        <f aca="false">IF($K$16=0,"",(D67*$B$20/$K$16)+(D67*$B$20*J67/$K$16))</f>
        <v/>
      </c>
      <c r="P67" s="93" t="str">
        <f aca="false">IF($K$17=0,"",(N67/$K$17))</f>
        <v/>
      </c>
      <c r="Q67" s="94" t="n">
        <f aca="false">IF(G67=0,0,IF(W67=1,R67/(3600/G67/60)/F67,IF(W67=2,R67/(3600/H67/60)/F67,R67/(3600/I67/60)/F67)))</f>
        <v>0</v>
      </c>
      <c r="R67" s="95" t="str">
        <f aca="false">IF($K$16=0,"",(D67*$B$20/$L$16)+(D67*$B$20*J67/$L$16))</f>
        <v/>
      </c>
      <c r="S67" s="96" t="str">
        <f aca="false">IF($K$17=0,"",(Q67/$K$17))</f>
        <v/>
      </c>
      <c r="T67" s="97" t="n">
        <f aca="false">IF(ISBLANK(G67)=TRUE(),0,1)</f>
        <v>0</v>
      </c>
      <c r="U67" s="97" t="n">
        <f aca="false">IF(ISBLANK(H67)=TRUE(),0,1)</f>
        <v>0</v>
      </c>
      <c r="V67" s="97" t="n">
        <f aca="false">IF(ISBLANK(I67)=TRUE(),0,1)</f>
        <v>0</v>
      </c>
      <c r="W67" s="1" t="n">
        <f aca="false">SUM(T67:V67)</f>
        <v>0</v>
      </c>
    </row>
    <row r="68" customFormat="false" ht="12.75" hidden="false" customHeight="false" outlineLevel="0" collapsed="false">
      <c r="A68" s="103"/>
      <c r="B68" s="98"/>
      <c r="C68" s="98"/>
      <c r="D68" s="84"/>
      <c r="E68" s="85" t="n">
        <f aca="false">D68*1.2</f>
        <v>0</v>
      </c>
      <c r="F68" s="104"/>
      <c r="G68" s="87"/>
      <c r="H68" s="100"/>
      <c r="I68" s="100"/>
      <c r="J68" s="88"/>
      <c r="K68" s="39"/>
      <c r="L68" s="89"/>
      <c r="M68" s="90" t="n">
        <f aca="false">IF(K68=0,0,K68/L68)</f>
        <v>0</v>
      </c>
      <c r="N68" s="91" t="n">
        <f aca="false">IF(G68=0,0,IF(W68=1,O68/(3600/G68/60)/F68,IF(W68=2,O68/(3600/H68/60)/F68,O68/(3600/I68/60)/F68)))</f>
        <v>0</v>
      </c>
      <c r="O68" s="92" t="str">
        <f aca="false">IF($K$16=0,"",(D68*$B$20/$K$16)+(D68*$B$20*J68/$K$16))</f>
        <v/>
      </c>
      <c r="P68" s="93" t="str">
        <f aca="false">IF($K$17=0,"",(N68/$K$17))</f>
        <v/>
      </c>
      <c r="Q68" s="94" t="n">
        <f aca="false">IF(G68=0,0,IF(W68=1,R68/(3600/G68/60)/F68,IF(W68=2,R68/(3600/H68/60)/F68,R68/(3600/I68/60)/F68)))</f>
        <v>0</v>
      </c>
      <c r="R68" s="95" t="str">
        <f aca="false">IF($K$16=0,"",(D68*$B$20/$L$16)+(D68*$B$20*J68/$L$16))</f>
        <v/>
      </c>
      <c r="S68" s="96" t="str">
        <f aca="false">IF($K$17=0,"",(Q68/$K$17))</f>
        <v/>
      </c>
      <c r="T68" s="97" t="n">
        <f aca="false">IF(ISBLANK(G68)=TRUE(),0,1)</f>
        <v>0</v>
      </c>
      <c r="U68" s="97" t="n">
        <f aca="false">IF(ISBLANK(H68)=TRUE(),0,1)</f>
        <v>0</v>
      </c>
      <c r="V68" s="97" t="n">
        <f aca="false">IF(ISBLANK(I68)=TRUE(),0,1)</f>
        <v>0</v>
      </c>
      <c r="W68" s="1" t="n">
        <f aca="false">SUM(T68:V68)</f>
        <v>0</v>
      </c>
    </row>
    <row r="69" customFormat="false" ht="12.75" hidden="false" customHeight="false" outlineLevel="0" collapsed="false">
      <c r="A69" s="103"/>
      <c r="B69" s="98"/>
      <c r="C69" s="98"/>
      <c r="D69" s="84"/>
      <c r="E69" s="85" t="n">
        <f aca="false">D69*1.2</f>
        <v>0</v>
      </c>
      <c r="F69" s="104"/>
      <c r="G69" s="87"/>
      <c r="H69" s="100"/>
      <c r="I69" s="100"/>
      <c r="J69" s="88"/>
      <c r="K69" s="39"/>
      <c r="L69" s="89"/>
      <c r="M69" s="90" t="n">
        <f aca="false">IF(K69=0,0,K69/L69)</f>
        <v>0</v>
      </c>
      <c r="N69" s="91" t="n">
        <f aca="false">IF(G69=0,0,IF(W69=1,O69/(3600/G69/60)/F69,IF(W69=2,O69/(3600/H69/60)/F69,O69/(3600/I69/60)/F69)))</f>
        <v>0</v>
      </c>
      <c r="O69" s="92" t="str">
        <f aca="false">IF($K$16=0,"",(D69*$B$20/$K$16)+(D69*$B$20*J69/$K$16))</f>
        <v/>
      </c>
      <c r="P69" s="93" t="str">
        <f aca="false">IF($K$17=0,"",(N69/$K$17))</f>
        <v/>
      </c>
      <c r="Q69" s="94" t="n">
        <f aca="false">IF(G69=0,0,IF(W69=1,R69/(3600/G69/60)/F69,IF(W69=2,R69/(3600/H69/60)/F69,R69/(3600/I69/60)/F69)))</f>
        <v>0</v>
      </c>
      <c r="R69" s="95" t="str">
        <f aca="false">IF($K$16=0,"",(D69*$B$20/$L$16)+(D69*$B$20*J69/$L$16))</f>
        <v/>
      </c>
      <c r="S69" s="96" t="str">
        <f aca="false">IF($K$17=0,"",(Q69/$K$17))</f>
        <v/>
      </c>
      <c r="T69" s="97" t="n">
        <f aca="false">IF(ISBLANK(G69)=TRUE(),0,1)</f>
        <v>0</v>
      </c>
      <c r="U69" s="97" t="n">
        <f aca="false">IF(ISBLANK(H69)=TRUE(),0,1)</f>
        <v>0</v>
      </c>
      <c r="V69" s="97" t="n">
        <f aca="false">IF(ISBLANK(I69)=TRUE(),0,1)</f>
        <v>0</v>
      </c>
      <c r="W69" s="1" t="n">
        <f aca="false">SUM(T69:V69)</f>
        <v>0</v>
      </c>
    </row>
    <row r="70" customFormat="false" ht="12.75" hidden="false" customHeight="false" outlineLevel="0" collapsed="false">
      <c r="A70" s="103"/>
      <c r="B70" s="98"/>
      <c r="C70" s="98"/>
      <c r="D70" s="84"/>
      <c r="E70" s="85" t="n">
        <f aca="false">D70*1.2</f>
        <v>0</v>
      </c>
      <c r="F70" s="104"/>
      <c r="G70" s="87"/>
      <c r="H70" s="100"/>
      <c r="I70" s="100"/>
      <c r="J70" s="88"/>
      <c r="K70" s="39"/>
      <c r="L70" s="89"/>
      <c r="M70" s="90" t="n">
        <f aca="false">IF(K70=0,0,K70/L70)</f>
        <v>0</v>
      </c>
      <c r="N70" s="91" t="n">
        <f aca="false">IF(G70=0,0,IF(W70=1,O70/(3600/G70/60)/F70,IF(W70=2,O70/(3600/H70/60)/F70,O70/(3600/I70/60)/F70)))</f>
        <v>0</v>
      </c>
      <c r="O70" s="92" t="str">
        <f aca="false">IF($K$16=0,"",(D70*$B$20/$K$16)+(D70*$B$20*J70/$K$16))</f>
        <v/>
      </c>
      <c r="P70" s="93" t="str">
        <f aca="false">IF($K$17=0,"",(N70/$K$17))</f>
        <v/>
      </c>
      <c r="Q70" s="94" t="n">
        <f aca="false">IF(G70=0,0,IF(W70=1,R70/(3600/G70/60)/F70,IF(W70=2,R70/(3600/H70/60)/F70,R70/(3600/I70/60)/F70)))</f>
        <v>0</v>
      </c>
      <c r="R70" s="95" t="str">
        <f aca="false">IF($K$16=0,"",(D70*$B$20/$L$16)+(D70*$B$20*J70/$L$16))</f>
        <v/>
      </c>
      <c r="S70" s="96" t="str">
        <f aca="false">IF($K$17=0,"",(Q70/$K$17))</f>
        <v/>
      </c>
      <c r="T70" s="97" t="n">
        <f aca="false">IF(ISBLANK(G70)=TRUE(),0,1)</f>
        <v>0</v>
      </c>
      <c r="U70" s="97" t="n">
        <f aca="false">IF(ISBLANK(H70)=TRUE(),0,1)</f>
        <v>0</v>
      </c>
      <c r="V70" s="97" t="n">
        <f aca="false">IF(ISBLANK(I70)=TRUE(),0,1)</f>
        <v>0</v>
      </c>
      <c r="W70" s="1" t="n">
        <f aca="false">SUM(T70:V70)</f>
        <v>0</v>
      </c>
    </row>
    <row r="71" customFormat="false" ht="12.75" hidden="false" customHeight="false" outlineLevel="0" collapsed="false">
      <c r="A71" s="103"/>
      <c r="B71" s="98"/>
      <c r="C71" s="98"/>
      <c r="D71" s="84"/>
      <c r="E71" s="85" t="n">
        <f aca="false">D71*1.2</f>
        <v>0</v>
      </c>
      <c r="F71" s="104"/>
      <c r="G71" s="87"/>
      <c r="H71" s="100"/>
      <c r="I71" s="100"/>
      <c r="J71" s="88"/>
      <c r="K71" s="39"/>
      <c r="L71" s="89"/>
      <c r="M71" s="90" t="n">
        <f aca="false">IF(K71=0,0,K71/L71)</f>
        <v>0</v>
      </c>
      <c r="N71" s="91" t="n">
        <f aca="false">IF(G71=0,0,IF(W71=1,O71/(3600/G71/60)/F71,IF(W71=2,O71/(3600/H71/60)/F71,O71/(3600/I71/60)/F71)))</f>
        <v>0</v>
      </c>
      <c r="O71" s="92" t="str">
        <f aca="false">IF($K$16=0,"",(D71*$B$20/$K$16)+(D71*$B$20*J71/$K$16))</f>
        <v/>
      </c>
      <c r="P71" s="93" t="str">
        <f aca="false">IF($K$17=0,"",(N71/$K$17))</f>
        <v/>
      </c>
      <c r="Q71" s="94" t="n">
        <f aca="false">IF(G71=0,0,IF(W71=1,R71/(3600/G71/60)/F71,IF(W71=2,R71/(3600/H71/60)/F71,R71/(3600/I71/60)/F71)))</f>
        <v>0</v>
      </c>
      <c r="R71" s="95" t="str">
        <f aca="false">IF($K$16=0,"",(D71*$B$20/$L$16)+(D71*$B$20*J71/$L$16))</f>
        <v/>
      </c>
      <c r="S71" s="96" t="str">
        <f aca="false">IF($K$17=0,"",(Q71/$K$17))</f>
        <v/>
      </c>
      <c r="T71" s="97" t="n">
        <f aca="false">IF(ISBLANK(G71)=TRUE(),0,1)</f>
        <v>0</v>
      </c>
      <c r="U71" s="97" t="n">
        <f aca="false">IF(ISBLANK(H71)=TRUE(),0,1)</f>
        <v>0</v>
      </c>
      <c r="V71" s="97" t="n">
        <f aca="false">IF(ISBLANK(I71)=TRUE(),0,1)</f>
        <v>0</v>
      </c>
      <c r="W71" s="1" t="n">
        <f aca="false">SUM(T71:V71)</f>
        <v>0</v>
      </c>
    </row>
    <row r="72" customFormat="false" ht="12.75" hidden="false" customHeight="false" outlineLevel="0" collapsed="false">
      <c r="A72" s="103"/>
      <c r="B72" s="98"/>
      <c r="C72" s="98"/>
      <c r="D72" s="84"/>
      <c r="E72" s="85" t="n">
        <f aca="false">D72*1.2</f>
        <v>0</v>
      </c>
      <c r="F72" s="104"/>
      <c r="G72" s="87"/>
      <c r="H72" s="100"/>
      <c r="I72" s="100"/>
      <c r="J72" s="88"/>
      <c r="K72" s="39"/>
      <c r="L72" s="89"/>
      <c r="M72" s="90" t="n">
        <f aca="false">IF(K72=0,0,K72/L72)</f>
        <v>0</v>
      </c>
      <c r="N72" s="91" t="n">
        <f aca="false">IF(G72=0,0,IF(W72=1,O72/(3600/G72/60)/F72,IF(W72=2,O72/(3600/H72/60)/F72,O72/(3600/I72/60)/F72)))</f>
        <v>0</v>
      </c>
      <c r="O72" s="92" t="str">
        <f aca="false">IF($K$16=0,"",(D72*$B$20/$K$16)+(D72*$B$20*J72/$K$16))</f>
        <v/>
      </c>
      <c r="P72" s="93" t="str">
        <f aca="false">IF($K$17=0,"",(N72/$K$17))</f>
        <v/>
      </c>
      <c r="Q72" s="94" t="n">
        <f aca="false">IF(G72=0,0,IF(W72=1,R72/(3600/G72/60)/F72,IF(W72=2,R72/(3600/H72/60)/F72,R72/(3600/I72/60)/F72)))</f>
        <v>0</v>
      </c>
      <c r="R72" s="95" t="str">
        <f aca="false">IF($K$16=0,"",(D72*$B$20/$L$16)+(D72*$B$20*J72/$L$16))</f>
        <v/>
      </c>
      <c r="S72" s="96" t="str">
        <f aca="false">IF($K$17=0,"",(Q72/$K$17))</f>
        <v/>
      </c>
      <c r="T72" s="97" t="n">
        <f aca="false">IF(ISBLANK(G72)=TRUE(),0,1)</f>
        <v>0</v>
      </c>
      <c r="U72" s="97" t="n">
        <f aca="false">IF(ISBLANK(H72)=TRUE(),0,1)</f>
        <v>0</v>
      </c>
      <c r="V72" s="97" t="n">
        <f aca="false">IF(ISBLANK(I72)=TRUE(),0,1)</f>
        <v>0</v>
      </c>
      <c r="W72" s="1" t="n">
        <f aca="false">SUM(T72:V72)</f>
        <v>0</v>
      </c>
    </row>
    <row r="73" customFormat="false" ht="12.75" hidden="false" customHeight="false" outlineLevel="0" collapsed="false">
      <c r="A73" s="103"/>
      <c r="B73" s="98"/>
      <c r="C73" s="98"/>
      <c r="D73" s="84"/>
      <c r="E73" s="85" t="n">
        <f aca="false">D73*1.2</f>
        <v>0</v>
      </c>
      <c r="F73" s="104"/>
      <c r="G73" s="87"/>
      <c r="H73" s="100"/>
      <c r="I73" s="100"/>
      <c r="J73" s="88"/>
      <c r="K73" s="39"/>
      <c r="L73" s="89"/>
      <c r="M73" s="90" t="n">
        <f aca="false">IF(K73=0,0,K73/L73)</f>
        <v>0</v>
      </c>
      <c r="N73" s="91" t="n">
        <f aca="false">IF(G73=0,0,IF(W73=1,O73/(3600/G73/60)/F73,IF(W73=2,O73/(3600/H73/60)/F73,O73/(3600/I73/60)/F73)))</f>
        <v>0</v>
      </c>
      <c r="O73" s="92" t="str">
        <f aca="false">IF($K$16=0,"",(D73*$B$20/$K$16)+(D73*$B$20*J73/$K$16))</f>
        <v/>
      </c>
      <c r="P73" s="93" t="str">
        <f aca="false">IF($K$17=0,"",(N73/$K$17))</f>
        <v/>
      </c>
      <c r="Q73" s="94" t="n">
        <f aca="false">IF(G73=0,0,IF(W73=1,R73/(3600/G73/60)/F73,IF(W73=2,R73/(3600/H73/60)/F73,R73/(3600/I73/60)/F73)))</f>
        <v>0</v>
      </c>
      <c r="R73" s="95" t="str">
        <f aca="false">IF($K$16=0,"",(D73*$B$20/$L$16)+(D73*$B$20*J73/$L$16))</f>
        <v/>
      </c>
      <c r="S73" s="96" t="str">
        <f aca="false">IF($K$17=0,"",(Q73/$K$17))</f>
        <v/>
      </c>
      <c r="T73" s="97" t="n">
        <f aca="false">IF(ISBLANK(G73)=TRUE(),0,1)</f>
        <v>0</v>
      </c>
      <c r="U73" s="97" t="n">
        <f aca="false">IF(ISBLANK(H73)=TRUE(),0,1)</f>
        <v>0</v>
      </c>
      <c r="V73" s="97" t="n">
        <f aca="false">IF(ISBLANK(I73)=TRUE(),0,1)</f>
        <v>0</v>
      </c>
      <c r="W73" s="1" t="n">
        <f aca="false">SUM(T73:V73)</f>
        <v>0</v>
      </c>
    </row>
    <row r="74" customFormat="false" ht="12.75" hidden="false" customHeight="false" outlineLevel="0" collapsed="false">
      <c r="A74" s="103"/>
      <c r="B74" s="98"/>
      <c r="C74" s="98"/>
      <c r="D74" s="84"/>
      <c r="E74" s="85" t="n">
        <f aca="false">D74*1.2</f>
        <v>0</v>
      </c>
      <c r="F74" s="104"/>
      <c r="G74" s="87"/>
      <c r="H74" s="100"/>
      <c r="I74" s="100"/>
      <c r="J74" s="88"/>
      <c r="K74" s="39"/>
      <c r="L74" s="89"/>
      <c r="M74" s="90" t="n">
        <f aca="false">IF(K74=0,0,K74/L74)</f>
        <v>0</v>
      </c>
      <c r="N74" s="91" t="n">
        <f aca="false">IF(G74=0,0,IF(W74=1,O74/(3600/G74/60)/F74,IF(W74=2,O74/(3600/H74/60)/F74,O74/(3600/I74/60)/F74)))</f>
        <v>0</v>
      </c>
      <c r="O74" s="92" t="str">
        <f aca="false">IF($K$16=0,"",(D74*$B$20/$K$16)+(D74*$B$20*J74/$K$16))</f>
        <v/>
      </c>
      <c r="P74" s="93" t="str">
        <f aca="false">IF($K$17=0,"",(N74/$K$17))</f>
        <v/>
      </c>
      <c r="Q74" s="94" t="n">
        <f aca="false">IF(G74=0,0,IF(W74=1,R74/(3600/G74/60)/F74,IF(W74=2,R74/(3600/H74/60)/F74,R74/(3600/I74/60)/F74)))</f>
        <v>0</v>
      </c>
      <c r="R74" s="95" t="str">
        <f aca="false">IF($K$16=0,"",(D74*$B$20/$L$16)+(D74*$B$20*J74/$L$16))</f>
        <v/>
      </c>
      <c r="S74" s="96" t="str">
        <f aca="false">IF($K$17=0,"",(Q74/$K$17))</f>
        <v/>
      </c>
      <c r="T74" s="97" t="n">
        <f aca="false">IF(ISBLANK(G74)=TRUE(),0,1)</f>
        <v>0</v>
      </c>
      <c r="U74" s="97" t="n">
        <f aca="false">IF(ISBLANK(H74)=TRUE(),0,1)</f>
        <v>0</v>
      </c>
      <c r="V74" s="97" t="n">
        <f aca="false">IF(ISBLANK(I74)=TRUE(),0,1)</f>
        <v>0</v>
      </c>
      <c r="W74" s="1" t="n">
        <f aca="false">SUM(T74:V74)</f>
        <v>0</v>
      </c>
    </row>
    <row r="75" customFormat="false" ht="12.75" hidden="false" customHeight="false" outlineLevel="0" collapsed="false">
      <c r="A75" s="103"/>
      <c r="B75" s="98"/>
      <c r="C75" s="98"/>
      <c r="D75" s="84"/>
      <c r="E75" s="85" t="n">
        <f aca="false">D75*1.2</f>
        <v>0</v>
      </c>
      <c r="F75" s="104"/>
      <c r="G75" s="87"/>
      <c r="H75" s="100"/>
      <c r="I75" s="100"/>
      <c r="J75" s="88"/>
      <c r="K75" s="39"/>
      <c r="L75" s="89"/>
      <c r="M75" s="90" t="n">
        <f aca="false">IF(K75=0,0,K75/L75)</f>
        <v>0</v>
      </c>
      <c r="N75" s="91" t="n">
        <f aca="false">IF(G75=0,0,IF(W75=1,O75/(3600/G75/60)/F75,IF(W75=2,O75/(3600/H75/60)/F75,O75/(3600/I75/60)/F75)))</f>
        <v>0</v>
      </c>
      <c r="O75" s="92" t="str">
        <f aca="false">IF($K$16=0,"",(D75*$B$20/$K$16)+(D75*$B$20*J75/$K$16))</f>
        <v/>
      </c>
      <c r="P75" s="93" t="str">
        <f aca="false">IF($K$17=0,"",(N75/$K$17))</f>
        <v/>
      </c>
      <c r="Q75" s="94" t="n">
        <f aca="false">IF(G75=0,0,IF(W75=1,R75/(3600/G75/60)/F75,IF(W75=2,R75/(3600/H75/60)/F75,R75/(3600/I75/60)/F75)))</f>
        <v>0</v>
      </c>
      <c r="R75" s="95" t="str">
        <f aca="false">IF($K$16=0,"",(D75*$B$20/$L$16)+(D75*$B$20*J75/$L$16))</f>
        <v/>
      </c>
      <c r="S75" s="96" t="str">
        <f aca="false">IF($K$17=0,"",(Q75/$K$17))</f>
        <v/>
      </c>
      <c r="T75" s="97" t="n">
        <f aca="false">IF(ISBLANK(G75)=TRUE(),0,1)</f>
        <v>0</v>
      </c>
      <c r="U75" s="97" t="n">
        <f aca="false">IF(ISBLANK(H75)=TRUE(),0,1)</f>
        <v>0</v>
      </c>
      <c r="V75" s="97" t="n">
        <f aca="false">IF(ISBLANK(I75)=TRUE(),0,1)</f>
        <v>0</v>
      </c>
      <c r="W75" s="1" t="n">
        <f aca="false">SUM(T75:V75)</f>
        <v>0</v>
      </c>
    </row>
    <row r="76" customFormat="false" ht="12.75" hidden="false" customHeight="false" outlineLevel="0" collapsed="false">
      <c r="A76" s="103"/>
      <c r="B76" s="98"/>
      <c r="C76" s="98"/>
      <c r="D76" s="84"/>
      <c r="E76" s="85" t="n">
        <f aca="false">D76*1.2</f>
        <v>0</v>
      </c>
      <c r="F76" s="104"/>
      <c r="G76" s="87"/>
      <c r="H76" s="100"/>
      <c r="I76" s="100"/>
      <c r="J76" s="88"/>
      <c r="K76" s="39"/>
      <c r="L76" s="89"/>
      <c r="M76" s="90" t="n">
        <f aca="false">IF(K76=0,0,K76/L76)</f>
        <v>0</v>
      </c>
      <c r="N76" s="91" t="n">
        <f aca="false">IF(G76=0,0,IF(W76=1,O76/(3600/G76/60)/F76,IF(W76=2,O76/(3600/H76/60)/F76,O76/(3600/I76/60)/F76)))</f>
        <v>0</v>
      </c>
      <c r="O76" s="92" t="str">
        <f aca="false">IF($K$16=0,"",(D76*$B$20/$K$16)+(D76*$B$20*J76/$K$16))</f>
        <v/>
      </c>
      <c r="P76" s="93" t="str">
        <f aca="false">IF($K$17=0,"",(N76/$K$17))</f>
        <v/>
      </c>
      <c r="Q76" s="94" t="n">
        <f aca="false">IF(G76=0,0,IF(W76=1,R76/(3600/G76/60)/F76,IF(W76=2,R76/(3600/H76/60)/F76,R76/(3600/I76/60)/F76)))</f>
        <v>0</v>
      </c>
      <c r="R76" s="95" t="str">
        <f aca="false">IF($K$16=0,"",(D76*$B$20/$L$16)+(D76*$B$20*J76/$L$16))</f>
        <v/>
      </c>
      <c r="S76" s="96" t="str">
        <f aca="false">IF($K$17=0,"",(Q76/$K$17))</f>
        <v/>
      </c>
      <c r="T76" s="97" t="n">
        <f aca="false">IF(ISBLANK(G76)=TRUE(),0,1)</f>
        <v>0</v>
      </c>
      <c r="U76" s="97" t="n">
        <f aca="false">IF(ISBLANK(H76)=TRUE(),0,1)</f>
        <v>0</v>
      </c>
      <c r="V76" s="97" t="n">
        <f aca="false">IF(ISBLANK(I76)=TRUE(),0,1)</f>
        <v>0</v>
      </c>
      <c r="W76" s="1" t="n">
        <f aca="false">SUM(T76:V76)</f>
        <v>0</v>
      </c>
    </row>
    <row r="77" customFormat="false" ht="12.75" hidden="false" customHeight="false" outlineLevel="0" collapsed="false">
      <c r="A77" s="103"/>
      <c r="B77" s="98"/>
      <c r="C77" s="98"/>
      <c r="D77" s="84"/>
      <c r="E77" s="85" t="n">
        <f aca="false">D77*1.2</f>
        <v>0</v>
      </c>
      <c r="F77" s="104"/>
      <c r="G77" s="87"/>
      <c r="H77" s="100"/>
      <c r="I77" s="100"/>
      <c r="J77" s="88"/>
      <c r="K77" s="39"/>
      <c r="L77" s="89"/>
      <c r="M77" s="90" t="n">
        <f aca="false">IF(K77=0,0,K77/L77)</f>
        <v>0</v>
      </c>
      <c r="N77" s="91" t="n">
        <f aca="false">IF(G77=0,0,IF(W77=1,O77/(3600/G77/60)/F77,IF(W77=2,O77/(3600/H77/60)/F77,O77/(3600/I77/60)/F77)))</f>
        <v>0</v>
      </c>
      <c r="O77" s="92" t="str">
        <f aca="false">IF($K$16=0,"",(D77*$B$20/$K$16)+(D77*$B$20*J77/$K$16))</f>
        <v/>
      </c>
      <c r="P77" s="93" t="str">
        <f aca="false">IF($K$17=0,"",(N77/$K$17))</f>
        <v/>
      </c>
      <c r="Q77" s="94" t="n">
        <f aca="false">IF(G77=0,0,IF(W77=1,R77/(3600/G77/60)/F77,IF(W77=2,R77/(3600/H77/60)/F77,R77/(3600/I77/60)/F77)))</f>
        <v>0</v>
      </c>
      <c r="R77" s="95" t="str">
        <f aca="false">IF($K$16=0,"",(D77*$B$20/$L$16)+(D77*$B$20*J77/$L$16))</f>
        <v/>
      </c>
      <c r="S77" s="96" t="str">
        <f aca="false">IF($K$17=0,"",(Q77/$K$17))</f>
        <v/>
      </c>
      <c r="T77" s="97" t="n">
        <f aca="false">IF(ISBLANK(G77)=TRUE(),0,1)</f>
        <v>0</v>
      </c>
      <c r="U77" s="97" t="n">
        <f aca="false">IF(ISBLANK(H77)=TRUE(),0,1)</f>
        <v>0</v>
      </c>
      <c r="V77" s="97" t="n">
        <f aca="false">IF(ISBLANK(I77)=TRUE(),0,1)</f>
        <v>0</v>
      </c>
      <c r="W77" s="1" t="n">
        <f aca="false">SUM(T77:V77)</f>
        <v>0</v>
      </c>
    </row>
    <row r="78" customFormat="false" ht="12.75" hidden="false" customHeight="false" outlineLevel="0" collapsed="false">
      <c r="A78" s="103"/>
      <c r="B78" s="98"/>
      <c r="C78" s="98"/>
      <c r="D78" s="84"/>
      <c r="E78" s="85" t="n">
        <f aca="false">D78*1.2</f>
        <v>0</v>
      </c>
      <c r="F78" s="104"/>
      <c r="G78" s="87"/>
      <c r="H78" s="100"/>
      <c r="I78" s="100"/>
      <c r="J78" s="88"/>
      <c r="K78" s="39"/>
      <c r="L78" s="89"/>
      <c r="M78" s="90" t="n">
        <f aca="false">IF(K78=0,0,K78/L78)</f>
        <v>0</v>
      </c>
      <c r="N78" s="91" t="n">
        <f aca="false">IF(G78=0,0,IF(W78=1,O78/(3600/G78/60)/F78,IF(W78=2,O78/(3600/H78/60)/F78,O78/(3600/I78/60)/F78)))</f>
        <v>0</v>
      </c>
      <c r="O78" s="92" t="str">
        <f aca="false">IF($K$16=0,"",(D78*$B$20/$K$16)+(D78*$B$20*J78/$K$16))</f>
        <v/>
      </c>
      <c r="P78" s="93" t="str">
        <f aca="false">IF($K$17=0,"",(N78/$K$17))</f>
        <v/>
      </c>
      <c r="Q78" s="94" t="n">
        <f aca="false">IF(G78=0,0,IF(W78=1,R78/(3600/G78/60)/F78,IF(W78=2,R78/(3600/H78/60)/F78,R78/(3600/I78/60)/F78)))</f>
        <v>0</v>
      </c>
      <c r="R78" s="95" t="str">
        <f aca="false">IF($K$16=0,"",(D78*$B$20/$L$16)+(D78*$B$20*J78/$L$16))</f>
        <v/>
      </c>
      <c r="S78" s="96" t="str">
        <f aca="false">IF($K$17=0,"",(Q78/$K$17))</f>
        <v/>
      </c>
      <c r="T78" s="97" t="n">
        <f aca="false">IF(ISBLANK(G78)=TRUE(),0,1)</f>
        <v>0</v>
      </c>
      <c r="U78" s="97" t="n">
        <f aca="false">IF(ISBLANK(H78)=TRUE(),0,1)</f>
        <v>0</v>
      </c>
      <c r="V78" s="97" t="n">
        <f aca="false">IF(ISBLANK(I78)=TRUE(),0,1)</f>
        <v>0</v>
      </c>
      <c r="W78" s="1" t="n">
        <f aca="false">SUM(T78:V78)</f>
        <v>0</v>
      </c>
    </row>
    <row r="79" customFormat="false" ht="12.75" hidden="false" customHeight="false" outlineLevel="0" collapsed="false">
      <c r="A79" s="103"/>
      <c r="B79" s="98"/>
      <c r="C79" s="98"/>
      <c r="D79" s="84"/>
      <c r="E79" s="85" t="n">
        <f aca="false">D79*1.2</f>
        <v>0</v>
      </c>
      <c r="F79" s="104"/>
      <c r="G79" s="87"/>
      <c r="H79" s="100"/>
      <c r="I79" s="100"/>
      <c r="J79" s="88"/>
      <c r="K79" s="39"/>
      <c r="L79" s="89"/>
      <c r="M79" s="90" t="n">
        <f aca="false">IF(K79=0,0,K79/L79)</f>
        <v>0</v>
      </c>
      <c r="N79" s="91" t="n">
        <f aca="false">IF(G79=0,0,IF(W79=1,O79/(3600/G79/60)/F79,IF(W79=2,O79/(3600/H79/60)/F79,O79/(3600/I79/60)/F79)))</f>
        <v>0</v>
      </c>
      <c r="O79" s="92" t="str">
        <f aca="false">IF($K$16=0,"",(D79*$B$20/$K$16)+(D79*$B$20*J79/$K$16))</f>
        <v/>
      </c>
      <c r="P79" s="93" t="str">
        <f aca="false">IF($K$17=0,"",(N79/$K$17))</f>
        <v/>
      </c>
      <c r="Q79" s="94" t="n">
        <f aca="false">IF(G79=0,0,IF(W79=1,R79/(3600/G79/60)/F79,IF(W79=2,R79/(3600/H79/60)/F79,R79/(3600/I79/60)/F79)))</f>
        <v>0</v>
      </c>
      <c r="R79" s="95" t="str">
        <f aca="false">IF($K$16=0,"",(D79*$B$20/$L$16)+(D79*$B$20*J79/$L$16))</f>
        <v/>
      </c>
      <c r="S79" s="96" t="str">
        <f aca="false">IF($K$17=0,"",(Q79/$K$17))</f>
        <v/>
      </c>
      <c r="T79" s="97" t="n">
        <f aca="false">IF(ISBLANK(G79)=TRUE(),0,1)</f>
        <v>0</v>
      </c>
      <c r="U79" s="97" t="n">
        <f aca="false">IF(ISBLANK(H79)=TRUE(),0,1)</f>
        <v>0</v>
      </c>
      <c r="V79" s="97" t="n">
        <f aca="false">IF(ISBLANK(I79)=TRUE(),0,1)</f>
        <v>0</v>
      </c>
      <c r="W79" s="1" t="n">
        <f aca="false">SUM(T79:V79)</f>
        <v>0</v>
      </c>
    </row>
    <row r="80" customFormat="false" ht="12.75" hidden="false" customHeight="false" outlineLevel="0" collapsed="false">
      <c r="A80" s="106"/>
      <c r="B80" s="107"/>
      <c r="C80" s="107"/>
      <c r="D80" s="108"/>
      <c r="E80" s="85" t="n">
        <f aca="false">D80*1.2</f>
        <v>0</v>
      </c>
      <c r="F80" s="109"/>
      <c r="G80" s="87"/>
      <c r="H80" s="100"/>
      <c r="I80" s="100"/>
      <c r="J80" s="110"/>
      <c r="K80" s="111"/>
      <c r="L80" s="112"/>
      <c r="M80" s="90" t="n">
        <f aca="false">IF(K80=0,0,K80/L80)</f>
        <v>0</v>
      </c>
      <c r="N80" s="91" t="n">
        <f aca="false">IF(G80=0,0,IF(W80=1,O80/(3600/G80/60)/F80,IF(W80=2,O80/(3600/H80/60)/F80,O80/(3600/I80/60)/F80)))</f>
        <v>0</v>
      </c>
      <c r="O80" s="92" t="str">
        <f aca="false">IF($K$16=0,"",(D80*$B$20/$K$16)+(D80*$B$20*J80/$K$16))</f>
        <v/>
      </c>
      <c r="P80" s="93" t="str">
        <f aca="false">IF($K$17=0,"",(N80/$K$17))</f>
        <v/>
      </c>
      <c r="Q80" s="94" t="n">
        <f aca="false">IF(G80=0,0,IF(W80=1,R80/(3600/G80/60)/F80,IF(W80=2,R80/(3600/H80/60)/F80,R80/(3600/I80/60)/F80)))</f>
        <v>0</v>
      </c>
      <c r="R80" s="95" t="str">
        <f aca="false">IF($K$16=0,"",(D80*$B$20/$L$16)+(D80*$B$20*J80/$L$16))</f>
        <v/>
      </c>
      <c r="S80" s="96" t="str">
        <f aca="false">IF($K$17=0,"",(Q80/$K$17))</f>
        <v/>
      </c>
      <c r="T80" s="97" t="n">
        <f aca="false">IF(ISBLANK(G80)=TRUE(),0,1)</f>
        <v>0</v>
      </c>
      <c r="U80" s="97" t="n">
        <f aca="false">IF(ISBLANK(H80)=TRUE(),0,1)</f>
        <v>0</v>
      </c>
      <c r="V80" s="97" t="n">
        <f aca="false">IF(ISBLANK(I80)=TRUE(),0,1)</f>
        <v>0</v>
      </c>
      <c r="W80" s="1" t="n">
        <f aca="false">SUM(T80:V80)</f>
        <v>0</v>
      </c>
    </row>
    <row r="81" customFormat="false" ht="12.75" hidden="false" customHeight="false" outlineLevel="0" collapsed="false">
      <c r="A81" s="106"/>
      <c r="B81" s="107"/>
      <c r="C81" s="107"/>
      <c r="D81" s="108"/>
      <c r="E81" s="85" t="n">
        <f aca="false">D81*1.2</f>
        <v>0</v>
      </c>
      <c r="F81" s="109"/>
      <c r="G81" s="87"/>
      <c r="H81" s="100"/>
      <c r="I81" s="100"/>
      <c r="J81" s="110"/>
      <c r="K81" s="111"/>
      <c r="L81" s="112"/>
      <c r="M81" s="90" t="n">
        <f aca="false">IF(K81=0,0,K81/L81)</f>
        <v>0</v>
      </c>
      <c r="N81" s="91" t="n">
        <f aca="false">IF(G81=0,0,IF(W81=1,O81/(3600/G81/60)/F81,IF(W81=2,O81/(3600/H81/60)/F81,O81/(3600/I81/60)/F81)))</f>
        <v>0</v>
      </c>
      <c r="O81" s="92" t="str">
        <f aca="false">IF($K$16=0,"",(D81*$B$20/$K$16)+(D81*$B$20*J81/$K$16))</f>
        <v/>
      </c>
      <c r="P81" s="93" t="str">
        <f aca="false">IF($K$17=0,"",(N81/$K$17))</f>
        <v/>
      </c>
      <c r="Q81" s="94" t="n">
        <f aca="false">IF(G81=0,0,IF(W81=1,R81/(3600/G81/60)/F81,IF(W81=2,R81/(3600/H81/60)/F81,R81/(3600/I81/60)/F81)))</f>
        <v>0</v>
      </c>
      <c r="R81" s="95" t="str">
        <f aca="false">IF($K$16=0,"",(D81*$B$20/$L$16)+(D81*$B$20*J81/$L$16))</f>
        <v/>
      </c>
      <c r="S81" s="96" t="str">
        <f aca="false">IF($K$17=0,"",(Q81/$K$17))</f>
        <v/>
      </c>
      <c r="T81" s="97" t="n">
        <f aca="false">IF(ISBLANK(G81)=TRUE(),0,1)</f>
        <v>0</v>
      </c>
      <c r="U81" s="97" t="n">
        <f aca="false">IF(ISBLANK(H81)=TRUE(),0,1)</f>
        <v>0</v>
      </c>
      <c r="V81" s="97" t="n">
        <f aca="false">IF(ISBLANK(I81)=TRUE(),0,1)</f>
        <v>0</v>
      </c>
      <c r="W81" s="1" t="n">
        <f aca="false">SUM(T81:V81)</f>
        <v>0</v>
      </c>
    </row>
    <row r="82" customFormat="false" ht="13.5" hidden="false" customHeight="false" outlineLevel="0" collapsed="false">
      <c r="A82" s="106"/>
      <c r="B82" s="107"/>
      <c r="C82" s="107"/>
      <c r="D82" s="108"/>
      <c r="E82" s="85" t="n">
        <f aca="false">D82*1.2</f>
        <v>0</v>
      </c>
      <c r="F82" s="109"/>
      <c r="G82" s="87"/>
      <c r="H82" s="100"/>
      <c r="I82" s="100"/>
      <c r="J82" s="110"/>
      <c r="K82" s="111"/>
      <c r="L82" s="112"/>
      <c r="M82" s="90" t="n">
        <f aca="false">IF(K82=0,0,K82/L82)</f>
        <v>0</v>
      </c>
      <c r="N82" s="91" t="n">
        <f aca="false">IF(G82=0,0,IF(W82=1,O82/(3600/G82/60)/F82,IF(W82=2,O82/(3600/H82/60)/F82,O82/(3600/I82/60)/F82)))</f>
        <v>0</v>
      </c>
      <c r="O82" s="92" t="str">
        <f aca="false">IF($K$16=0,"",(D82*$B$20/$K$16)+(D82*$B$20*J82/$K$16))</f>
        <v/>
      </c>
      <c r="P82" s="93" t="str">
        <f aca="false">IF($K$17=0,"",(N82/$K$17))</f>
        <v/>
      </c>
      <c r="Q82" s="94" t="n">
        <f aca="false">IF(G82=0,0,IF(W82=1,R82/(3600/G82/60)/F82,IF(W82=2,R82/(3600/H82/60)/F82,R82/(3600/I82/60)/F82)))</f>
        <v>0</v>
      </c>
      <c r="R82" s="95" t="str">
        <f aca="false">IF($K$16=0,"",(D82*$B$20/$L$16)+(D82*$B$20*J82/$L$16))</f>
        <v/>
      </c>
      <c r="S82" s="96" t="str">
        <f aca="false">IF($K$17=0,"",(Q82/$K$17))</f>
        <v/>
      </c>
      <c r="T82" s="97" t="n">
        <f aca="false">IF(ISBLANK(G82)=TRUE(),0,1)</f>
        <v>0</v>
      </c>
      <c r="U82" s="97" t="n">
        <f aca="false">IF(ISBLANK(H82)=TRUE(),0,1)</f>
        <v>0</v>
      </c>
      <c r="V82" s="97" t="n">
        <f aca="false">IF(ISBLANK(I82)=TRUE(),0,1)</f>
        <v>0</v>
      </c>
      <c r="W82" s="1" t="n">
        <f aca="false">SUM(T82:V82)</f>
        <v>0</v>
      </c>
    </row>
    <row r="83" customFormat="false" ht="32.1" hidden="false" customHeight="true" outlineLevel="0" collapsed="false">
      <c r="A83" s="113"/>
      <c r="B83" s="113"/>
      <c r="C83" s="113"/>
      <c r="D83" s="114" t="n">
        <f aca="false">SUM(D28:D82)</f>
        <v>0</v>
      </c>
      <c r="E83" s="114" t="n">
        <f aca="false">SUM(E28:E82)</f>
        <v>0</v>
      </c>
      <c r="F83" s="113"/>
      <c r="G83" s="113"/>
      <c r="H83" s="113"/>
      <c r="I83" s="113"/>
      <c r="J83" s="113"/>
      <c r="K83" s="115"/>
      <c r="L83" s="113"/>
      <c r="M83" s="116" t="n">
        <f aca="false">SUM(M28:M82)</f>
        <v>0</v>
      </c>
      <c r="N83" s="117" t="e">
        <f aca="false">SUM(N28:N82)</f>
        <v>#DIV/0!</v>
      </c>
      <c r="O83" s="118" t="n">
        <f aca="false">SUM(O28:O82)</f>
        <v>0</v>
      </c>
      <c r="P83" s="119" t="n">
        <f aca="false">SUM(P28:P82)</f>
        <v>0</v>
      </c>
      <c r="Q83" s="120" t="e">
        <f aca="false">SUM(Q28:Q82)</f>
        <v>#DIV/0!</v>
      </c>
      <c r="R83" s="121" t="n">
        <f aca="false">SUM(R28:R82)</f>
        <v>0</v>
      </c>
      <c r="S83" s="122" t="n">
        <f aca="false">SUM(S28:S82)</f>
        <v>0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123" t="s">
        <v>71</v>
      </c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4"/>
      <c r="N85" s="124"/>
      <c r="O85" s="125"/>
      <c r="P85" s="125"/>
      <c r="Q85" s="124"/>
      <c r="R85" s="125"/>
    </row>
    <row r="86" customFormat="false" ht="12.7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6"/>
      <c r="N86" s="126"/>
      <c r="O86" s="127"/>
      <c r="P86" s="127"/>
      <c r="Q86" s="126"/>
      <c r="R86" s="127"/>
    </row>
    <row r="87" customFormat="false" ht="12.7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6"/>
      <c r="N87" s="126"/>
      <c r="O87" s="127"/>
      <c r="P87" s="127"/>
      <c r="Q87" s="126"/>
      <c r="R87" s="127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6"/>
      <c r="N88" s="126"/>
      <c r="O88" s="127"/>
      <c r="P88" s="127"/>
      <c r="Q88" s="126"/>
      <c r="R88" s="127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6"/>
      <c r="N89" s="126"/>
      <c r="O89" s="127"/>
      <c r="P89" s="127"/>
      <c r="Q89" s="126"/>
      <c r="R89" s="127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6"/>
      <c r="N90" s="126"/>
      <c r="O90" s="126"/>
      <c r="P90" s="126"/>
      <c r="Q90" s="126"/>
      <c r="R90" s="126"/>
    </row>
    <row r="91" customFormat="false" ht="13.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8"/>
      <c r="N91" s="128"/>
      <c r="O91" s="128"/>
      <c r="P91" s="128"/>
      <c r="Q91" s="128"/>
      <c r="R91" s="128"/>
    </row>
  </sheetData>
  <mergeCells count="28">
    <mergeCell ref="B5:J5"/>
    <mergeCell ref="B6:J6"/>
    <mergeCell ref="B8:J8"/>
    <mergeCell ref="B9:J9"/>
    <mergeCell ref="A12:B12"/>
    <mergeCell ref="C12:C13"/>
    <mergeCell ref="A13:B13"/>
    <mergeCell ref="K13:K14"/>
    <mergeCell ref="L13:L14"/>
    <mergeCell ref="A14:B14"/>
    <mergeCell ref="D14:E14"/>
    <mergeCell ref="C15:C16"/>
    <mergeCell ref="D15:E16"/>
    <mergeCell ref="F15:J15"/>
    <mergeCell ref="F16:J16"/>
    <mergeCell ref="F17:J17"/>
    <mergeCell ref="D18:E18"/>
    <mergeCell ref="F18:J18"/>
    <mergeCell ref="C19:C20"/>
    <mergeCell ref="D19:E20"/>
    <mergeCell ref="F19:J19"/>
    <mergeCell ref="F20:J20"/>
    <mergeCell ref="M24:O25"/>
    <mergeCell ref="P24:P25"/>
    <mergeCell ref="Q24:R25"/>
    <mergeCell ref="S24:S25"/>
    <mergeCell ref="A25:B25"/>
    <mergeCell ref="A85:L91"/>
  </mergeCells>
  <conditionalFormatting sqref="D83:E83 M28:O83">
    <cfRule type="cellIs" priority="2" operator="equal" aboveAverage="0" equalAverage="0" bottom="0" percent="0" rank="0" text="" dxfId="178">
      <formula>0</formula>
    </cfRule>
  </conditionalFormatting>
  <conditionalFormatting sqref="K20">
    <cfRule type="expression" priority="3" aboveAverage="0" equalAverage="0" bottom="0" percent="0" rank="0" text="" dxfId="179">
      <formula>$D15&gt;1</formula>
    </cfRule>
    <cfRule type="cellIs" priority="4" operator="lessThan" aboveAverage="0" equalAverage="0" bottom="0" percent="0" rank="0" text="" dxfId="180">
      <formula>10</formula>
    </cfRule>
    <cfRule type="cellIs" priority="5" operator="between" aboveAverage="0" equalAverage="0" bottom="0" percent="0" rank="0" text="" dxfId="181">
      <formula>10</formula>
      <formula>30</formula>
    </cfRule>
  </conditionalFormatting>
  <conditionalFormatting sqref="L20">
    <cfRule type="expression" priority="6" aboveAverage="0" equalAverage="0" bottom="0" percent="0" rank="0" text="" dxfId="182">
      <formula>$D15&lt;2</formula>
    </cfRule>
    <cfRule type="cellIs" priority="7" operator="lessThan" aboveAverage="0" equalAverage="0" bottom="0" percent="0" rank="0" text="" dxfId="183">
      <formula>10</formula>
    </cfRule>
    <cfRule type="cellIs" priority="8" operator="between" aboveAverage="0" equalAverage="0" bottom="0" percent="0" rank="0" text="" dxfId="184">
      <formula>10.00000001</formula>
      <formula>30</formula>
    </cfRule>
  </conditionalFormatting>
  <conditionalFormatting sqref="Q28:R83">
    <cfRule type="cellIs" priority="9" operator="equal" aboveAverage="0" equalAverage="0" bottom="0" percent="0" rank="0" text="" dxfId="185">
      <formula>0</formula>
    </cfRule>
  </conditionalFormatting>
  <conditionalFormatting sqref="P28:P83">
    <cfRule type="cellIs" priority="10" operator="equal" aboveAverage="0" equalAverage="0" bottom="0" percent="0" rank="0" text="" dxfId="186">
      <formula>0</formula>
    </cfRule>
  </conditionalFormatting>
  <conditionalFormatting sqref="S28:S83">
    <cfRule type="cellIs" priority="11" operator="equal" aboveAverage="0" equalAverage="0" bottom="0" percent="0" rank="0" text="" dxfId="187">
      <formula>0</formula>
    </cfRule>
  </conditionalFormatting>
  <conditionalFormatting sqref="L13:L14">
    <cfRule type="expression" priority="12" aboveAverage="0" equalAverage="0" bottom="0" percent="0" rank="0" text="" dxfId="188">
      <formula>$D15&lt;2</formula>
    </cfRule>
  </conditionalFormatting>
  <conditionalFormatting sqref="L15">
    <cfRule type="expression" priority="13" aboveAverage="0" equalAverage="0" bottom="0" percent="0" rank="0" text="" dxfId="189">
      <formula>$D15&lt;2</formula>
    </cfRule>
  </conditionalFormatting>
  <conditionalFormatting sqref="L16">
    <cfRule type="expression" priority="14" aboveAverage="0" equalAverage="0" bottom="0" percent="0" rank="0" text="" dxfId="190">
      <formula>$D15&lt;2</formula>
    </cfRule>
  </conditionalFormatting>
  <conditionalFormatting sqref="L17">
    <cfRule type="expression" priority="15" aboveAverage="0" equalAverage="0" bottom="0" percent="0" rank="0" text="" dxfId="191">
      <formula>$D15&lt;2</formula>
    </cfRule>
  </conditionalFormatting>
  <conditionalFormatting sqref="L18">
    <cfRule type="expression" priority="16" aboveAverage="0" equalAverage="0" bottom="0" percent="0" rank="0" text="" dxfId="192">
      <formula>$D15&lt;2</formula>
    </cfRule>
  </conditionalFormatting>
  <conditionalFormatting sqref="L19">
    <cfRule type="expression" priority="17" aboveAverage="0" equalAverage="0" bottom="0" percent="0" rank="0" text="" dxfId="193">
      <formula>$D15&lt;2</formula>
    </cfRule>
  </conditionalFormatting>
  <conditionalFormatting sqref="K13:K14">
    <cfRule type="expression" priority="18" aboveAverage="0" equalAverage="0" bottom="0" percent="0" rank="0" text="" dxfId="194">
      <formula>$D15&gt;1</formula>
    </cfRule>
  </conditionalFormatting>
  <conditionalFormatting sqref="K15">
    <cfRule type="expression" priority="19" aboveAverage="0" equalAverage="0" bottom="0" percent="0" rank="0" text="" dxfId="195">
      <formula>$D15&gt;1</formula>
    </cfRule>
  </conditionalFormatting>
  <conditionalFormatting sqref="K16">
    <cfRule type="expression" priority="20" aboveAverage="0" equalAverage="0" bottom="0" percent="0" rank="0" text="" dxfId="196">
      <formula>$D15&gt;1</formula>
    </cfRule>
  </conditionalFormatting>
  <conditionalFormatting sqref="K17">
    <cfRule type="expression" priority="21" aboveAverage="0" equalAverage="0" bottom="0" percent="0" rank="0" text="" dxfId="197">
      <formula>$D15&gt;1</formula>
    </cfRule>
  </conditionalFormatting>
  <conditionalFormatting sqref="K18">
    <cfRule type="expression" priority="22" aboveAverage="0" equalAverage="0" bottom="0" percent="0" rank="0" text="" dxfId="198">
      <formula>$D15&gt;1</formula>
    </cfRule>
  </conditionalFormatting>
  <conditionalFormatting sqref="K19">
    <cfRule type="expression" priority="23" aboveAverage="0" equalAverage="0" bottom="0" percent="0" rank="0" text="" dxfId="199">
      <formula>$D15&gt;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8:02:20Z</dcterms:created>
  <dc:creator>Burnside Ind.</dc:creator>
  <dc:description/>
  <dc:language>en-US</dc:language>
  <cp:lastModifiedBy>Penny Watson</cp:lastModifiedBy>
  <cp:lastPrinted>2017-04-12T12:23:07Z</cp:lastPrinted>
  <dcterms:modified xsi:type="dcterms:W3CDTF">2020-02-06T14:42:10Z</dcterms:modified>
  <cp:revision>0</cp:revision>
  <dc:subject/>
  <dc:title/>
</cp:coreProperties>
</file>